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5" uniqueCount="541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ACTIMAT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2 permisos bajo la misma denominacón</t>
  </si>
  <si>
    <t xml:space="preserve">Formato 1 ANT</t>
  </si>
  <si>
    <t xml:space="preserve">Apoyo operativo</t>
  </si>
  <si>
    <t xml:space="preserve">INMOBILIARIA VIDUSA, S.A. DE C.V.</t>
  </si>
  <si>
    <t xml:space="preserve">Formato 2 ANT</t>
  </si>
  <si>
    <t xml:space="preserve">PAPELERA PANAMERICANA, S.A. DE C.V.</t>
  </si>
  <si>
    <t xml:space="preserve">COMPACTACIONES Y ESCAVACIONES CANTU, S.A. DE C.V.</t>
  </si>
  <si>
    <t xml:space="preserve">PRECOLADOS Y MAQUINARIA PARA LA CONSTRUCCION, S.A. DE C.V.</t>
  </si>
  <si>
    <t xml:space="preserve">Limitacion</t>
  </si>
  <si>
    <t xml:space="preserve">CONEXIONES Y MANGUERAS, S.A. DE C.V.</t>
  </si>
  <si>
    <t xml:space="preserve">PREVINIENDO, S.C.</t>
  </si>
  <si>
    <t xml:space="preserve">TC GRUAS, S.A. DE C.V.</t>
  </si>
  <si>
    <t xml:space="preserve">La cantidad mencionada ampara 10 permisos bajo la misma denominacón</t>
  </si>
  <si>
    <t xml:space="preserve">SANIRENT DEL NORTE, S.A. DE C.V.</t>
  </si>
  <si>
    <t xml:space="preserve">PLASTIFORMAS DE MEXICO, S.A. DE C.V.</t>
  </si>
  <si>
    <t xml:space="preserve">FLETES TAURO, S.A. DE C.V.</t>
  </si>
  <si>
    <t xml:space="preserve">La cantidad mencionada ampara 7 permisos bajo la misma denominacón</t>
  </si>
  <si>
    <t xml:space="preserve">CENTRO DE DISTRIBUCION NIKKO, S.A. DE C.V.</t>
  </si>
  <si>
    <t xml:space="preserve">JUR LOGISTIC DE MEXICO, S.A. DE C.V.</t>
  </si>
  <si>
    <t xml:space="preserve">CESAR MARIO</t>
  </si>
  <si>
    <t xml:space="preserve">CAVAZOS</t>
  </si>
  <si>
    <t xml:space="preserve">SADA</t>
  </si>
  <si>
    <t xml:space="preserve">TRANSPORTES MONTERREY SURESTE, S.A. DE C.V.</t>
  </si>
  <si>
    <t xml:space="preserve">FLETES Y MATERIALES</t>
  </si>
  <si>
    <t xml:space="preserve">JUANA MA</t>
  </si>
  <si>
    <t xml:space="preserve">BETANCOURT</t>
  </si>
  <si>
    <t xml:space="preserve">REYES</t>
  </si>
  <si>
    <t xml:space="preserve">JUAN CARLOS</t>
  </si>
  <si>
    <t xml:space="preserve">TIJERINA</t>
  </si>
  <si>
    <t xml:space="preserve">GONZALEZ</t>
  </si>
  <si>
    <t xml:space="preserve">PROCESADORA DE MARMOLES Y PIEDRAS NATURALES DEL NORTE, S. DE R.L. DE C.V.</t>
  </si>
  <si>
    <t xml:space="preserve">LOWES COMPANIES MEXICO, S. DE R.L. DE C.V.</t>
  </si>
  <si>
    <t xml:space="preserve">GRISELDA MARIBEL</t>
  </si>
  <si>
    <t xml:space="preserve">SUAREZ</t>
  </si>
  <si>
    <t xml:space="preserve">SANCHEZ</t>
  </si>
  <si>
    <t xml:space="preserve">EXPRESS GUAYALEJO, S.A. DE C.V.</t>
  </si>
  <si>
    <t xml:space="preserve">MUDANZAS ZAVALA, S.A. DE C.V.</t>
  </si>
  <si>
    <t xml:space="preserve">DEXO TRANSPORTACIONES, S.A. DE C.V.</t>
  </si>
  <si>
    <t xml:space="preserve">CARLOS ALBERTO</t>
  </si>
  <si>
    <t xml:space="preserve">REYNOSO</t>
  </si>
  <si>
    <t xml:space="preserve">RODRIGUEZ</t>
  </si>
  <si>
    <t xml:space="preserve">ACEROS FONSECA, S.A. DE C.V.</t>
  </si>
  <si>
    <t xml:space="preserve">RICARDO</t>
  </si>
  <si>
    <t xml:space="preserve">ZAMBRANO</t>
  </si>
  <si>
    <t xml:space="preserve">EMPACADORA PONDEROSA, S.A. DE C.V.</t>
  </si>
  <si>
    <t xml:space="preserve">CONSTRUCCIONES Y PREMEZCLADOS MIER, S.A. DE C.V.</t>
  </si>
  <si>
    <t xml:space="preserve">GRUPO GUAJARDO SALINAS, S.A. DE C.V.</t>
  </si>
  <si>
    <t xml:space="preserve">ECOFIBRAS PONDEROSA, S.A. DE C.V.</t>
  </si>
  <si>
    <t xml:space="preserve">PRODUCTOS Y SERVICIOS SANTA BARBARA, S.A. DE C.V.</t>
  </si>
  <si>
    <t xml:space="preserve">PRODUCTOS LACTEOS RAFA, S.A. DE C.V.</t>
  </si>
  <si>
    <t xml:space="preserve">PREMEZCLADOS AZTECA VENADIENSES, S.A. DE C.V.</t>
  </si>
  <si>
    <t xml:space="preserve">La cantidad mencionada ampara 25 permisos bajo la misma denominacón</t>
  </si>
  <si>
    <t xml:space="preserve">FRANCISCO JAVIER</t>
  </si>
  <si>
    <t xml:space="preserve">GALICIA</t>
  </si>
  <si>
    <t xml:space="preserve">RAMIREZ</t>
  </si>
  <si>
    <t xml:space="preserve">La cantidad mencionada ampara 6 permisos bajo la misma denominacón</t>
  </si>
  <si>
    <t xml:space="preserve">ALIMENTOS SELECTOS DEL NORESTE, S.A. DE C.V.</t>
  </si>
  <si>
    <t xml:space="preserve">ESTHER</t>
  </si>
  <si>
    <t xml:space="preserve">LOMAS</t>
  </si>
  <si>
    <t xml:space="preserve">PACHECO</t>
  </si>
  <si>
    <t xml:space="preserve">TRISA COMERCIAL, S.A. DE C.V.</t>
  </si>
  <si>
    <t xml:space="preserve">GRUAS MANIOBRAS Y TRANSLADOS, S.A. DE C.V.</t>
  </si>
  <si>
    <t xml:space="preserve">La cantidad mencionada ampara 19 permisos bajo la misma denominacón</t>
  </si>
  <si>
    <t xml:space="preserve">INDUSTRIAS CONMAR, S.A. DE C.V.</t>
  </si>
  <si>
    <t xml:space="preserve">OMNILIFE DE MEXICO, S.A. DE C.V.</t>
  </si>
  <si>
    <t xml:space="preserve">GUSTAVO</t>
  </si>
  <si>
    <t xml:space="preserve">FICSA CONSTRUCCIONES, S.A. DE C.V.</t>
  </si>
  <si>
    <t xml:space="preserve">RICARDO VILLARREAL PARTIDA</t>
  </si>
  <si>
    <t xml:space="preserve">La cantidad mencionada ampara 4 permisos bajo la misma denominacón</t>
  </si>
  <si>
    <t xml:space="preserve">TRANSPORTES PEREZ DE LOS SANTOS</t>
  </si>
  <si>
    <t xml:space="preserve">COLEGIO LICEO DE MONTERREY</t>
  </si>
  <si>
    <t xml:space="preserve">SMURFIT CARTON Y PAPEL DE MEXICO, S.A. DE C.V.</t>
  </si>
  <si>
    <t xml:space="preserve">ROSENDO</t>
  </si>
  <si>
    <t xml:space="preserve">CANDIA</t>
  </si>
  <si>
    <t xml:space="preserve">DE LUNA</t>
  </si>
  <si>
    <t xml:space="preserve">FLETES Y ACARREOS SOTO</t>
  </si>
  <si>
    <t xml:space="preserve">DEMOLICIONES ABC</t>
  </si>
  <si>
    <t xml:space="preserve">MUÑIZ</t>
  </si>
  <si>
    <t xml:space="preserve">TRANSPORTES PIGASA, S.A. DE C.V.</t>
  </si>
  <si>
    <t xml:space="preserve">MATERIALES Y PERFILES LOS ALPES, S.A. DE C.V.</t>
  </si>
  <si>
    <t xml:space="preserve">LAURA</t>
  </si>
  <si>
    <t xml:space="preserve">ALMAGUER</t>
  </si>
  <si>
    <t xml:space="preserve">VALVERDE</t>
  </si>
  <si>
    <t xml:space="preserve">AUTOTRANSPORTES DE CARGA UNION LEONESA, S.A. DE C.V.</t>
  </si>
  <si>
    <t xml:space="preserve">Carga y descarga</t>
  </si>
  <si>
    <t xml:space="preserve">Formato 3 ANT</t>
  </si>
  <si>
    <t xml:space="preserve">ACEROS Y TRANSPORTES ELLA, S.A. DE C.V.</t>
  </si>
  <si>
    <t xml:space="preserve">TRANSPORTES ESPECIALIZADOS ESTRELLA, S.A. DE C.V.</t>
  </si>
  <si>
    <t xml:space="preserve">ENVASADORAS DE AGUAS EN MEXICO, S. DE R.L. DE C.V.</t>
  </si>
  <si>
    <t xml:space="preserve">La cantidad mencionada ampara 20 permisos bajo la misma denominacón</t>
  </si>
  <si>
    <t xml:space="preserve">La cantidad mencionada ampara 8 permisos bajo la misma denominacón</t>
  </si>
  <si>
    <t xml:space="preserve">FCB TRANSPORTES, S.A. DE C.V.</t>
  </si>
  <si>
    <t xml:space="preserve">MATERIALES INDUSTRIALES JEREZ, S. DE R.L. DE C.V.</t>
  </si>
  <si>
    <t xml:space="preserve">IAMDMEX, S.A. DE C.V.</t>
  </si>
  <si>
    <t xml:space="preserve">TRANSPORTES DAJ, S.A. DE C.V.</t>
  </si>
  <si>
    <t xml:space="preserve">RYDER CAPITAL, S. DE R.L. DE C.V.</t>
  </si>
  <si>
    <t xml:space="preserve">INDUSTRIAS DICA, S.A. DE C.V.</t>
  </si>
  <si>
    <t xml:space="preserve">ERNESTO GERARDO</t>
  </si>
  <si>
    <t xml:space="preserve">CHAVANA</t>
  </si>
  <si>
    <t xml:space="preserve">MOYA</t>
  </si>
  <si>
    <t xml:space="preserve">FERNANDO</t>
  </si>
  <si>
    <t xml:space="preserve">BARBA</t>
  </si>
  <si>
    <t xml:space="preserve">TRANSPORTES JOSE GUAJARDO, S.A. DE C.V.</t>
  </si>
  <si>
    <t xml:space="preserve">SOLPACK, S.A. DE C.V.</t>
  </si>
  <si>
    <t xml:space="preserve">GAS ECONOMICO METROPOLITANO, S.A. DE C.V.</t>
  </si>
  <si>
    <t xml:space="preserve">TRANSPORTES NOLA, S.A. DE C.V.</t>
  </si>
  <si>
    <t xml:space="preserve">La cantidad mencionada ampara 16 permisos bajo la misma denominacón</t>
  </si>
  <si>
    <t xml:space="preserve">7 SERVICIOS DE LOGISTICA, S.A. DE C.V.</t>
  </si>
  <si>
    <t xml:space="preserve">MAS BODEGA Y LOGISTICA, S.A. DE C.V.</t>
  </si>
  <si>
    <t xml:space="preserve">La cantidad mencionada ampara 24 permisos bajo la misma denominacón</t>
  </si>
  <si>
    <t xml:space="preserve">EXCAVACIONES MACH, S.A. DE C.V.</t>
  </si>
  <si>
    <t xml:space="preserve">MAXICARGAS MONTEMAYOR, S.A. DE C.V.</t>
  </si>
  <si>
    <t xml:space="preserve">La cantidad mencionada ampara 3 permisos bajo la misma denominacón</t>
  </si>
  <si>
    <t xml:space="preserve">EDUARDO</t>
  </si>
  <si>
    <t xml:space="preserve">HERNANDEZ</t>
  </si>
  <si>
    <t xml:space="preserve">LOPEZ</t>
  </si>
  <si>
    <t xml:space="preserve">GAMA MATERIALES Y ACEROS, S.A. DE C.V.</t>
  </si>
  <si>
    <t xml:space="preserve">GAMAT FLETES Y ACARREOS, S.A. DE C.V.</t>
  </si>
  <si>
    <t xml:space="preserve">HARMAK MATERIALES, S.A. DE C.V.</t>
  </si>
  <si>
    <t xml:space="preserve">GERARDO</t>
  </si>
  <si>
    <t xml:space="preserve">GAYTAN</t>
  </si>
  <si>
    <t xml:space="preserve">CORTEZ</t>
  </si>
  <si>
    <t xml:space="preserve">JUAN</t>
  </si>
  <si>
    <t xml:space="preserve">TRUJILLO</t>
  </si>
  <si>
    <t xml:space="preserve">RAMOS</t>
  </si>
  <si>
    <t xml:space="preserve">ARTURO</t>
  </si>
  <si>
    <t xml:space="preserve">VILLARREAL</t>
  </si>
  <si>
    <t xml:space="preserve">GARCIA</t>
  </si>
  <si>
    <t xml:space="preserve">XCF, S.A. DE C.V.</t>
  </si>
  <si>
    <t xml:space="preserve">La cantidad mencionada ampara 11 permisos bajo la misma denominacón</t>
  </si>
  <si>
    <t xml:space="preserve">GRAN PORTUARIA SERVICIOS DEDICADOS, S.A. DE C.V.</t>
  </si>
  <si>
    <t xml:space="preserve">TRANSPORTES BRAGO, S.A. DE C.V.</t>
  </si>
  <si>
    <t xml:space="preserve">ORGANIZACION CASTOR, S.A. DE C.V.</t>
  </si>
  <si>
    <t xml:space="preserve">VICENTE</t>
  </si>
  <si>
    <t xml:space="preserve">CANTU</t>
  </si>
  <si>
    <t xml:space="preserve">LOZANO</t>
  </si>
  <si>
    <t xml:space="preserve">PROMACO DE MONTERREY, S.A DE C.V.</t>
  </si>
  <si>
    <t xml:space="preserve">TRANSPORTE Y ARRENDAMIENTO TAPATIO, S.A. DE .C.V</t>
  </si>
  <si>
    <t xml:space="preserve">GILSA, S.A DE C.V</t>
  </si>
  <si>
    <t xml:space="preserve">RENE</t>
  </si>
  <si>
    <t xml:space="preserve">CASTILLO</t>
  </si>
  <si>
    <t xml:space="preserve">TRANSFORMATEC, S.A. DE C.V.</t>
  </si>
  <si>
    <t xml:space="preserve">ROLANDO</t>
  </si>
  <si>
    <t xml:space="preserve">GARZA</t>
  </si>
  <si>
    <t xml:space="preserve">MARTINEZ</t>
  </si>
  <si>
    <t xml:space="preserve">CENTRIFUGADOS MEXICANOS S.A DE C.V</t>
  </si>
  <si>
    <t xml:space="preserve">MOTORES GENERALES LA SILLA, S.A. DE C.V.</t>
  </si>
  <si>
    <t xml:space="preserve">JORGE ANTONIO</t>
  </si>
  <si>
    <t xml:space="preserve">CRUZ</t>
  </si>
  <si>
    <t xml:space="preserve">La cantidad mencionada ampara 9 permisos bajo la misma denominacón</t>
  </si>
  <si>
    <t xml:space="preserve">TRH HERMANOS S.A DE C.V</t>
  </si>
  <si>
    <t xml:space="preserve">VERNICIATURA ITALIANA, S. DE R.L. DE C.V.</t>
  </si>
  <si>
    <t xml:space="preserve">PICO INFRAESTRUCTURA URBANA, S.A. DE C.V.</t>
  </si>
  <si>
    <t xml:space="preserve">MAURO HUMBERTO</t>
  </si>
  <si>
    <t xml:space="preserve">QUIROGA</t>
  </si>
  <si>
    <t xml:space="preserve">CESAREO</t>
  </si>
  <si>
    <t xml:space="preserve">BOLAÑOS</t>
  </si>
  <si>
    <t xml:space="preserve">FLETES Y ACARREOS ARANDA OVALLE</t>
  </si>
  <si>
    <t xml:space="preserve">MUEBLERIA STANDAR, S.A. DE C.V.</t>
  </si>
  <si>
    <t xml:space="preserve">ALFREDO</t>
  </si>
  <si>
    <t xml:space="preserve">BENITA</t>
  </si>
  <si>
    <t xml:space="preserve">CUEVA</t>
  </si>
  <si>
    <t xml:space="preserve">EDIFICACIONES Y TERRACERIAS DEL NORTE, S.A. DE C.V.</t>
  </si>
  <si>
    <t xml:space="preserve">MATERIALES GONZALITOS, S.A. DE C.V.</t>
  </si>
  <si>
    <t xml:space="preserve">Exceso dimension</t>
  </si>
  <si>
    <t xml:space="preserve">COMERCIALIZADORA DE ARTICULOS PLASTICOS, S.A. DE C.V.</t>
  </si>
  <si>
    <t xml:space="preserve">LABORATORIOS MONTERREY, S.A. DE C.V.</t>
  </si>
  <si>
    <t xml:space="preserve">ANTONIO CIPRIANO</t>
  </si>
  <si>
    <t xml:space="preserve">GUAJARDO</t>
  </si>
  <si>
    <t xml:space="preserve">SALINAS</t>
  </si>
  <si>
    <t xml:space="preserve">EDIFICACION Y DESARROLLO INMOBILIARIO COYEL, S.A. DE C.V.</t>
  </si>
  <si>
    <t xml:space="preserve">GRUAS MEDINA, S.A. DE C.V.</t>
  </si>
  <si>
    <t xml:space="preserve">ACEROMEX, S.A. DE C.V.</t>
  </si>
  <si>
    <t xml:space="preserve">ORGANIZACIÓN TREVIÑO, S.A. DE C.V.</t>
  </si>
  <si>
    <t xml:space="preserve">La cantidad mencionada ampara 5 permisos bajo la misma denominacón</t>
  </si>
  <si>
    <t xml:space="preserve">MEDICAL RENTAL, S.A. DE C.V.</t>
  </si>
  <si>
    <t xml:space="preserve">COMPACTACIONES FLETES Y MAQUINARIAS ROE, S.A. DE C.V.</t>
  </si>
  <si>
    <t xml:space="preserve">ANAHUAC ORGANIZACIÓN CONSTRUCTORA, S.A. DE C.V.</t>
  </si>
  <si>
    <t xml:space="preserve">SALVADOR</t>
  </si>
  <si>
    <t xml:space="preserve">VAZQUEZ</t>
  </si>
  <si>
    <t xml:space="preserve">REYNA</t>
  </si>
  <si>
    <t xml:space="preserve">REYNOLD</t>
  </si>
  <si>
    <t xml:space="preserve">GUANA</t>
  </si>
  <si>
    <t xml:space="preserve">VIPA TRANSPORTACIONES, S.A. DE C.V.</t>
  </si>
  <si>
    <t xml:space="preserve">FANTASIAS MIGUEL, S.A. DE C.V.</t>
  </si>
  <si>
    <t xml:space="preserve">JORGE</t>
  </si>
  <si>
    <t xml:space="preserve">SOTO</t>
  </si>
  <si>
    <t xml:space="preserve">PEREZ</t>
  </si>
  <si>
    <t xml:space="preserve">FLETES Y MUDANZAS PRIETO</t>
  </si>
  <si>
    <t xml:space="preserve">APOLONIO</t>
  </si>
  <si>
    <t xml:space="preserve">ENCINA</t>
  </si>
  <si>
    <t xml:space="preserve">BLOKASA MATERIALES, S.A. DE C.V.</t>
  </si>
  <si>
    <t xml:space="preserve">CONSTRUCTORA LEGOSA, S.A. DE C.V.</t>
  </si>
  <si>
    <t xml:space="preserve">CONCRETOS TEPEYAC, S.A. DE C.V.</t>
  </si>
  <si>
    <t xml:space="preserve">RENTA DE MAQUINARIA DAGAR, S. DE R.L. DE C.V.</t>
  </si>
  <si>
    <t xml:space="preserve">La cantidad mencionada ampara 15 permisos bajo la misma denominacón</t>
  </si>
  <si>
    <t xml:space="preserve">NUSSLI MEXICO, S. DE R.L. DE C.V.</t>
  </si>
  <si>
    <t xml:space="preserve">PE COMERCIALIZADORA, S.A. DE C.V.</t>
  </si>
  <si>
    <t xml:space="preserve">SERGIO ALEJANDRO</t>
  </si>
  <si>
    <t xml:space="preserve">UREÑA</t>
  </si>
  <si>
    <t xml:space="preserve">SERVICIOS INTEGRADOS DE SUPERVISION Y CONSTRUCCION, S.A. DE C.V.</t>
  </si>
  <si>
    <t xml:space="preserve">DANIELA LUCIA</t>
  </si>
  <si>
    <t xml:space="preserve">CABALLERO</t>
  </si>
  <si>
    <t xml:space="preserve">ELIZONDO</t>
  </si>
  <si>
    <t xml:space="preserve">CALPAMEX S. DE R.L. DE C.V.</t>
  </si>
  <si>
    <t xml:space="preserve">REGIO TRANSPORTES MONTEMAYOR, S.A. DE C.V.</t>
  </si>
  <si>
    <t xml:space="preserve">ALTIMA VIVEROS, S.P.R. DE R.L. DE C.V.</t>
  </si>
  <si>
    <t xml:space="preserve">TROYA EVENTOS Y PRODUCCIONES, S.A. DE C.V.</t>
  </si>
  <si>
    <t xml:space="preserve">CAMPILLO</t>
  </si>
  <si>
    <t xml:space="preserve">MUEBLES Y MUDANZAS AMADO, S.A. DE C.V.</t>
  </si>
  <si>
    <t xml:space="preserve">HUDSON PRODUCTS DE MEXICO, S.A. DE C.V.</t>
  </si>
  <si>
    <t xml:space="preserve">ALVARO</t>
  </si>
  <si>
    <t xml:space="preserve">DORANTES</t>
  </si>
  <si>
    <t xml:space="preserve">ARROLLO</t>
  </si>
  <si>
    <t xml:space="preserve">PROVEEDORA DE ARTICULOS DE CONSUMO, S.A. DE C.V.</t>
  </si>
  <si>
    <t xml:space="preserve">THELSA MUDANZAS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TITANIUM EXPRESS, S.A. DE C.V.</t>
  </si>
  <si>
    <t xml:space="preserve">QUALCOMM, S. DE R.L. DE C.V.</t>
  </si>
  <si>
    <t xml:space="preserve">BENITEZ</t>
  </si>
  <si>
    <t xml:space="preserve">JUAREZ</t>
  </si>
  <si>
    <t xml:space="preserve">CONTROL DE ASCENSORES</t>
  </si>
  <si>
    <t xml:space="preserve">OMAR</t>
  </si>
  <si>
    <t xml:space="preserve">FIDENCIO</t>
  </si>
  <si>
    <t xml:space="preserve">VALLADARES</t>
  </si>
  <si>
    <t xml:space="preserve">VIANNEY TEXTIL HOGAR, S.A. DE C.V.</t>
  </si>
  <si>
    <t xml:space="preserve">FLETES Y ACARREOS RAMIREZ</t>
  </si>
  <si>
    <t xml:space="preserve">CONSTRUCCION Y URBANIZACION GARCIA VILLARREAL, S.A. DE C.V.</t>
  </si>
  <si>
    <t xml:space="preserve">COMERCIALIZADORA MEDICA GUALDO, S.A. DE C.V.</t>
  </si>
  <si>
    <t xml:space="preserve">ASESORIA Y APLICACION DE PRESFUERZO, S.A. DE C.V.</t>
  </si>
  <si>
    <t xml:space="preserve">AUTOTANQUES Y SERVICIOS EL MORENO</t>
  </si>
  <si>
    <t xml:space="preserve">FERNANDO DANIEL</t>
  </si>
  <si>
    <t xml:space="preserve">VILLAGRAN</t>
  </si>
  <si>
    <t xml:space="preserve">IMPULSORA ELIZONDO, S.A. DE C.V.</t>
  </si>
  <si>
    <t xml:space="preserve">COMPAÑIA TRANSMARITIMA, S.A. DE C.V.</t>
  </si>
  <si>
    <t xml:space="preserve">CONSTRUCCIONES Y ACABADOS PALACIOS, S.A. DE C.V.</t>
  </si>
  <si>
    <t xml:space="preserve">FLEJES Y SELLOS DE MEXICO, S.A. DE C.V.</t>
  </si>
  <si>
    <t xml:space="preserve">ROBERTO DANIEL</t>
  </si>
  <si>
    <t xml:space="preserve">HINOJOSA</t>
  </si>
  <si>
    <t xml:space="preserve">AISLANTES INDUSTRIALES DE MONTERREY, S.A.</t>
  </si>
  <si>
    <t xml:space="preserve">EDITORIAL EL SOL, S.A. DE C.V.</t>
  </si>
  <si>
    <t xml:space="preserve">DESARROLLO Y CONSTRUCIONES BYG, S.A. DE C.V.</t>
  </si>
  <si>
    <t xml:space="preserve">JOSE CIRILO</t>
  </si>
  <si>
    <t xml:space="preserve">LEOS</t>
  </si>
  <si>
    <t xml:space="preserve">TRILOGIA DE MONTAÑAS DE MONTERREY, A.C.</t>
  </si>
  <si>
    <t xml:space="preserve">F. H. LOGISTICA, S.A. DE C.V.</t>
  </si>
  <si>
    <t xml:space="preserve">RHINO EXPRESS, S.A. DE C.V.</t>
  </si>
  <si>
    <t xml:space="preserve">TRANS-ENERGETICOS, S.A. DE C.V.</t>
  </si>
  <si>
    <t xml:space="preserve">La cantidad mencionada ampara 23 permisos bajo la misma denominacón</t>
  </si>
  <si>
    <t xml:space="preserve">TRITURADOS EL ROBLE, S.A. DE C.V.</t>
  </si>
  <si>
    <t xml:space="preserve">AS DEPORTE, S.A. DE C.V.</t>
  </si>
  <si>
    <t xml:space="preserve">GAROV EXPRESS, S.A. DE C.V.</t>
  </si>
  <si>
    <t xml:space="preserve">VIA LOGISTICA INTEGRAL</t>
  </si>
  <si>
    <t xml:space="preserve">RICARDO ELIUD</t>
  </si>
  <si>
    <t xml:space="preserve">BADILLO</t>
  </si>
  <si>
    <t xml:space="preserve">BALLESTEROS</t>
  </si>
  <si>
    <t xml:space="preserve">TRANSPORTES CARDENAS Y HERMANOS, S.A. DE C.V.</t>
  </si>
  <si>
    <t xml:space="preserve">MASCONFIANZA, S.A. DE C.V.</t>
  </si>
  <si>
    <t xml:space="preserve">PRODUCTOS DEPORTIVOS MONTERREY, S.A. DE C.V.</t>
  </si>
  <si>
    <t xml:space="preserve">BASH INGENIERIA, S.A. DE C.V.</t>
  </si>
  <si>
    <t xml:space="preserve">GRUPO PROALIMEX, S.A. DE C.V.</t>
  </si>
  <si>
    <t xml:space="preserve">PRODUCTOS ALIMENTICIOS MONTEMORELOS, S.A. DE C.V.</t>
  </si>
  <si>
    <t xml:space="preserve">CRISER, S.A. DE C.V.</t>
  </si>
  <si>
    <t xml:space="preserve">MYFE GPE, S.A. DE C.V.</t>
  </si>
  <si>
    <t xml:space="preserve">FLETES MEXICO CARGA EXPRESS, S. DE R.L. DE C.V.</t>
  </si>
  <si>
    <t xml:space="preserve">GUTIERREZ</t>
  </si>
  <si>
    <t xml:space="preserve">REICHHOLD QUIMICA DE MEXICO, S.A. DE C.V.</t>
  </si>
  <si>
    <t xml:space="preserve">CIRCO DE PEPPA PIG</t>
  </si>
  <si>
    <t xml:space="preserve">TRANSPORTES RYMERZ, S. DE R.L. DE C.V.</t>
  </si>
  <si>
    <t xml:space="preserve">YESERA COMERCIAL, S.A.</t>
  </si>
  <si>
    <t xml:space="preserve">MARIO</t>
  </si>
  <si>
    <t xml:space="preserve">MEZA</t>
  </si>
  <si>
    <t xml:space="preserve">TRAFIMAR RELOCATION SERVICE</t>
  </si>
  <si>
    <t xml:space="preserve">JORGE ALBERTO</t>
  </si>
  <si>
    <t xml:space="preserve">ESCAMILLA</t>
  </si>
  <si>
    <t xml:space="preserve">AVALOS</t>
  </si>
  <si>
    <t xml:space="preserve">GUERRERO</t>
  </si>
  <si>
    <t xml:space="preserve">SELLO ROJO DEL NORTE, S.A. DE C.V.</t>
  </si>
  <si>
    <t xml:space="preserve">JOSE IGNACIO</t>
  </si>
  <si>
    <t xml:space="preserve">SUSTAITA</t>
  </si>
  <si>
    <t xml:space="preserve">PACHECANO</t>
  </si>
  <si>
    <t xml:space="preserve">RAMON GERARDO</t>
  </si>
  <si>
    <t xml:space="preserve">ARRAMBIDE</t>
  </si>
  <si>
    <t xml:space="preserve">LEAL</t>
  </si>
  <si>
    <t xml:space="preserve">VELBUS DEL ORIENTE, S.A. DE C.V.</t>
  </si>
  <si>
    <t xml:space="preserve">HOMERO</t>
  </si>
  <si>
    <t xml:space="preserve">BARRON</t>
  </si>
  <si>
    <t xml:space="preserve">TRANSPORTACIONES Y TALLERES MEDINA MATA, S.A.</t>
  </si>
  <si>
    <t xml:space="preserve">MICHEL RODOLFO</t>
  </si>
  <si>
    <t xml:space="preserve">FREEMAN</t>
  </si>
  <si>
    <t xml:space="preserve">MOLINA</t>
  </si>
  <si>
    <t xml:space="preserve">LUNA</t>
  </si>
  <si>
    <t xml:space="preserve">CARRILLO</t>
  </si>
  <si>
    <t xml:space="preserve">AGE EMPAQUES DE MEXICO, S.A. DE C.V.</t>
  </si>
  <si>
    <t xml:space="preserve">MADERARTE INDUSTRIAL, S.A. DE C.V.</t>
  </si>
  <si>
    <t xml:space="preserve">TISO LOGISTICA, S.A. DE C.V.</t>
  </si>
  <si>
    <t xml:space="preserve">PLACA Y FIERRO DE MONTERREY, S.A. DE C.V.</t>
  </si>
  <si>
    <t xml:space="preserve">JOSE JUAN</t>
  </si>
  <si>
    <t xml:space="preserve">MATA</t>
  </si>
  <si>
    <t xml:space="preserve">RENTERIA</t>
  </si>
  <si>
    <t xml:space="preserve">DESARROLLO Y CONSTRUCCIONES URBANAS, S.A. DE C.V.</t>
  </si>
  <si>
    <t xml:space="preserve">REUTILIZA DE MONTERREY, S. DE R.L. DE C.V.</t>
  </si>
  <si>
    <t xml:space="preserve">J M ROMO, S.A. DE C.V.</t>
  </si>
  <si>
    <t xml:space="preserve">NOE FERNANDO OYERVIDES CORTEZ</t>
  </si>
  <si>
    <t xml:space="preserve">TRANS MEX INC, S.A. DE C.V.</t>
  </si>
  <si>
    <t xml:space="preserve">CESAR PATRICIO</t>
  </si>
  <si>
    <t xml:space="preserve">FLORES</t>
  </si>
  <si>
    <t xml:space="preserve">HUMBERTO</t>
  </si>
  <si>
    <t xml:space="preserve">LAS CERVEZAS MODELO EN N.L., S.A. DE C.V.</t>
  </si>
  <si>
    <t xml:space="preserve">RAUL</t>
  </si>
  <si>
    <t xml:space="preserve">ROJAS</t>
  </si>
  <si>
    <t xml:space="preserve">FLEJES Y EMBALAJES INDUSTRIALES, S.A. DE C.V.</t>
  </si>
  <si>
    <t xml:space="preserve">MARTHA PATRICIA</t>
  </si>
  <si>
    <t xml:space="preserve">GALVAN</t>
  </si>
  <si>
    <t xml:space="preserve">GUEVARA</t>
  </si>
  <si>
    <t xml:space="preserve">ELEVADORES OTIS, S.A. DE C.V.</t>
  </si>
  <si>
    <t xml:space="preserve">RAMON</t>
  </si>
  <si>
    <t xml:space="preserve">SOTELO</t>
  </si>
  <si>
    <t xml:space="preserve">BLOQUES PROCESADOS REYNOSA, S.A. DE C.V.</t>
  </si>
  <si>
    <t xml:space="preserve">PERFILES Y MATERIALES ANAHUAC SA DE CV</t>
  </si>
  <si>
    <t xml:space="preserve">ALFREDO DIONISIO</t>
  </si>
  <si>
    <t xml:space="preserve">NAVA</t>
  </si>
  <si>
    <t xml:space="preserve">MONTEMAYOR</t>
  </si>
  <si>
    <t xml:space="preserve">VENUSTIANO</t>
  </si>
  <si>
    <t xml:space="preserve">RUIZ</t>
  </si>
  <si>
    <t xml:space="preserve">ONTIVEROS</t>
  </si>
  <si>
    <t xml:space="preserve">COLEGIO INGLES AMERICANO, A.C.</t>
  </si>
  <si>
    <t xml:space="preserve">PAQUETERIA Y LOGISTICA GUTIERREZ, S.A. DE C.V.</t>
  </si>
  <si>
    <t xml:space="preserve">AUTO TRANSPORTES VISION LOGISTICA, S. DE R.L. DE C.V.</t>
  </si>
  <si>
    <t xml:space="preserve">PROYECTOS NACIONALES ISA, S.A. DE C.V.</t>
  </si>
  <si>
    <t xml:space="preserve">MARTTORZ, S. DE R.L. DE C.V.</t>
  </si>
  <si>
    <t xml:space="preserve">TRANSPORTES MONTERREY, S.A. DE C.V.</t>
  </si>
  <si>
    <t xml:space="preserve">COMERCIAL TREVIÑO, S.A. DE C.V.</t>
  </si>
  <si>
    <t xml:space="preserve">CONCRETOS MAGNO S.A DE C.V</t>
  </si>
  <si>
    <t xml:space="preserve">La cantidad mencionada ampara 13 permisos bajo la misma denominacón</t>
  </si>
  <si>
    <t xml:space="preserve">PAVIMENTOS DESARROLLOS Y CONSTRUCCIONES, S.A. DE C.V.</t>
  </si>
  <si>
    <t xml:space="preserve">FLETES LOCALES MUNIZ</t>
  </si>
  <si>
    <t xml:space="preserve">JOEL</t>
  </si>
  <si>
    <t xml:space="preserve">CASTAÑEDA</t>
  </si>
  <si>
    <t xml:space="preserve">PLASTICS TECHNOLOGY DE MEXICO, S. DE R.L. DE C.V.</t>
  </si>
  <si>
    <t xml:space="preserve">ROCKOUT, S.A. DE C.V.</t>
  </si>
  <si>
    <t xml:space="preserve">JESUS ANTONIO</t>
  </si>
  <si>
    <t xml:space="preserve">CRISTERNA</t>
  </si>
  <si>
    <t xml:space="preserve">KOATES X SIEMPRE, S.A. DE C.V.</t>
  </si>
  <si>
    <t xml:space="preserve">EXCAVACIONES Y RENTA DE EQUIPOS</t>
  </si>
  <si>
    <t xml:space="preserve">TRADES</t>
  </si>
  <si>
    <t xml:space="preserve">UNION DE EMPLEADOS DE HOTELES, CANTINAS RESTAURANTES DE NL</t>
  </si>
  <si>
    <t xml:space="preserve">TRANSPORTES MONTERREY HERMOSILLO, S.A. DE C.V.</t>
  </si>
  <si>
    <t xml:space="preserve">JAVIER</t>
  </si>
  <si>
    <t xml:space="preserve">CORNELIO</t>
  </si>
  <si>
    <t xml:space="preserve">CHAVEZ</t>
  </si>
  <si>
    <t xml:space="preserve">ZAMORA</t>
  </si>
  <si>
    <t xml:space="preserve">SERVICIOS DE TRANSPORTES CAD, S.A. DE C.V.</t>
  </si>
  <si>
    <t xml:space="preserve">La cantidad mencionada ampara 52 permisos bajo la misma denominacón</t>
  </si>
  <si>
    <t xml:space="preserve">ESPECIALIDADES MONTERREY, S.A. DE C.V.</t>
  </si>
  <si>
    <t xml:space="preserve">RAFAEL</t>
  </si>
  <si>
    <t xml:space="preserve">ZAMARRIPA</t>
  </si>
  <si>
    <t xml:space="preserve">DAVILA</t>
  </si>
  <si>
    <t xml:space="preserve">FLETES MACH, S.A. DE C.V.</t>
  </si>
  <si>
    <t xml:space="preserve">La cantidad mencionada ampara 44 permisos bajo la misma denominacón</t>
  </si>
  <si>
    <t xml:space="preserve">LENIN AARON</t>
  </si>
  <si>
    <t xml:space="preserve">CAMACHO</t>
  </si>
  <si>
    <t xml:space="preserve">EXPRESS LINE</t>
  </si>
  <si>
    <t xml:space="preserve">LEADER DE LUBRICANTES MEXICO, S. DE R.L. DE C.V.</t>
  </si>
  <si>
    <t xml:space="preserve">TRANSPORTES KIKAPU, S.A. DE C.V.</t>
  </si>
  <si>
    <t xml:space="preserve">TUM TRANSPORTISTAS UNIDOS MEXICANOS DIVISION NORTE, S.A. DE C.V.</t>
  </si>
  <si>
    <t xml:space="preserve">NEFTALI</t>
  </si>
  <si>
    <t xml:space="preserve">OLIVARES</t>
  </si>
  <si>
    <t xml:space="preserve">MATERIALES LA NORIA, S.A. DE C.V.</t>
  </si>
  <si>
    <t xml:space="preserve">INTERNACIONAL DE PRODUCTOS Y SEMILLAS, S.A. DE C.V.</t>
  </si>
  <si>
    <t xml:space="preserve">DOCSA MAQUINARIA, S.A. DE C.V.</t>
  </si>
  <si>
    <t xml:space="preserve">GUILLERMINA ALEJANDRA</t>
  </si>
  <si>
    <t xml:space="preserve">TAMEZ</t>
  </si>
  <si>
    <t xml:space="preserve">SANDOVAL</t>
  </si>
  <si>
    <t xml:space="preserve">MARTIN EDUARDO</t>
  </si>
  <si>
    <t xml:space="preserve">TIENDAS SORIANA, S.A. DE C.V.</t>
  </si>
  <si>
    <t xml:space="preserve">OLCA TRANSPORTADORA, S.A. DE C.V.</t>
  </si>
  <si>
    <t xml:space="preserve">SERVICIOS ESTRELLA AZUL DE OCCIDENTE, S.A. DE C.V.</t>
  </si>
  <si>
    <t xml:space="preserve">JOSE GUADALUPE</t>
  </si>
  <si>
    <t xml:space="preserve">XOCHITL</t>
  </si>
  <si>
    <t xml:space="preserve">BLOQUERA TRUX, S.A. DE C.V.</t>
  </si>
  <si>
    <t xml:space="preserve">RODOLFO</t>
  </si>
  <si>
    <t xml:space="preserve">IBARRA</t>
  </si>
  <si>
    <t xml:space="preserve">INTERLAMPARAS S.A DE C.V</t>
  </si>
  <si>
    <t xml:space="preserve">ALTERNATIVAS Y SOLUCIONES EN ENERGIA, S.A. DE C.V.</t>
  </si>
  <si>
    <t xml:space="preserve">FLETES ACARREOS VILLARREAL</t>
  </si>
  <si>
    <t xml:space="preserve">JOSE SERVANDO</t>
  </si>
  <si>
    <t xml:space="preserve">ARRELLANO</t>
  </si>
  <si>
    <t xml:space="preserve">MAURO</t>
  </si>
  <si>
    <t xml:space="preserve">RANGEL</t>
  </si>
  <si>
    <t xml:space="preserve">INDUSTRIAS KONIG, S.A. DE C.V.</t>
  </si>
  <si>
    <t xml:space="preserve">ROMAN</t>
  </si>
  <si>
    <t xml:space="preserve">TRANSPORTES TREVIÑO DIVISION GOLFO, S.A. DE C.V.</t>
  </si>
  <si>
    <t xml:space="preserve">TRANSPORTES PICIS, S.A. DE C.V.</t>
  </si>
  <si>
    <t xml:space="preserve">TRANSPORTES MON-RO, S.A. DE C.V.</t>
  </si>
  <si>
    <t xml:space="preserve">NORA IRENE</t>
  </si>
  <si>
    <t xml:space="preserve">ROCHA</t>
  </si>
  <si>
    <t xml:space="preserve">MILENIO DIARIO, S.A. DE C.V.</t>
  </si>
  <si>
    <t xml:space="preserve">SERVIADMON, S.A. DE C.V.</t>
  </si>
  <si>
    <t xml:space="preserve">GLOBAL PRODUCTS SUPPLY, S.A. DE C.V.</t>
  </si>
  <si>
    <t xml:space="preserve">La cantidad mencionada ampara 26 permisos bajo la misma denominacón</t>
  </si>
  <si>
    <t xml:space="preserve">MATERIALES FLETES Y SERVICIOS VELOZ</t>
  </si>
  <si>
    <t xml:space="preserve">GRUPO SPORTWEAR, S.A. DE C.V.</t>
  </si>
  <si>
    <t xml:space="preserve">VILLARREAL EXPRESS, S.A. DE C.V.</t>
  </si>
  <si>
    <t xml:space="preserve">MAQUINADOS Y GENERADOS, S.A. DE C.V.</t>
  </si>
  <si>
    <t xml:space="preserve">EXPRESS ANAHUAC SA DE CV</t>
  </si>
  <si>
    <t xml:space="preserve">GRUAS SERRA SA DE CV</t>
  </si>
  <si>
    <t xml:space="preserve">ELEAZAR</t>
  </si>
  <si>
    <t xml:space="preserve">FRAGA TRITURADOS, S.A. DE C.V.</t>
  </si>
  <si>
    <t xml:space="preserve">La cantidad mencionada ampara 14 permisos bajo la misma denominacón</t>
  </si>
  <si>
    <t xml:space="preserve">R. G. LOGISTICS, S.A. DE C.V. </t>
  </si>
  <si>
    <t xml:space="preserve">VIDRIOS Y CRISTALES ONTIVEROS, S.A. DE C.V.</t>
  </si>
  <si>
    <t xml:space="preserve">CONCRETOS ESTRUCTURALES DE MONTERREY SA DE CV</t>
  </si>
  <si>
    <t xml:space="preserve">MOEZA COMERCIAL SA DE CV</t>
  </si>
  <si>
    <t xml:space="preserve">AMARO</t>
  </si>
  <si>
    <t xml:space="preserve">VERDE</t>
  </si>
  <si>
    <t xml:space="preserve">MONICA JANETT</t>
  </si>
  <si>
    <t xml:space="preserve">BANCO MERCANTIL DEL NORTE, S.A.</t>
  </si>
  <si>
    <t xml:space="preserve">TRANSPORTES GYM MONCLOVA, S.A. DE C.V.</t>
  </si>
  <si>
    <t xml:space="preserve">MECANICA APLICADA DEL NORTE SA DE CV</t>
  </si>
  <si>
    <t xml:space="preserve">TECNICAS EN CONCRETO, S.A. DE C.V.</t>
  </si>
  <si>
    <t xml:space="preserve">WASHIGTON BOX, S. DE R.L. DE C.V.</t>
  </si>
  <si>
    <t xml:space="preserve">ABASTECEDORA MAXIMO, S.A. DE C.V.</t>
  </si>
  <si>
    <t xml:space="preserve">ADRIANA</t>
  </si>
  <si>
    <t xml:space="preserve">ORTEGA</t>
  </si>
  <si>
    <t xml:space="preserve">PILAS DE CIMENTACION Y ADEMES DEL NORESTE, S.A. DE C.V.</t>
  </si>
  <si>
    <t xml:space="preserve">FLETES OVALLE</t>
  </si>
  <si>
    <t xml:space="preserve">IGAZA FLETES Y TRITURADOS, S.A. DE C.V.</t>
  </si>
  <si>
    <t xml:space="preserve">ADRIAN ESTEBAN</t>
  </si>
  <si>
    <t xml:space="preserve">MEDINA</t>
  </si>
  <si>
    <t xml:space="preserve">MORALES</t>
  </si>
  <si>
    <t xml:space="preserve">La cantidad mencionada ampara 28 permisos bajo la misma denominacón</t>
  </si>
  <si>
    <t xml:space="preserve">PIEDRA SANTA, S.A. DE C.V.</t>
  </si>
  <si>
    <t xml:space="preserve">ROSANTINA</t>
  </si>
  <si>
    <t xml:space="preserve">SERGIO</t>
  </si>
  <si>
    <t xml:space="preserve">TELLEZ</t>
  </si>
  <si>
    <t xml:space="preserve">TRANSPORTES RAGOVA, S.A. DE C.V.</t>
  </si>
  <si>
    <t xml:space="preserve">ANTOLINEAS ESPECIALIZADAS EN GRANELES, S.A. DE C.V.</t>
  </si>
  <si>
    <t xml:space="preserve">FLETES 2011, S.A. DE C.V.</t>
  </si>
  <si>
    <t xml:space="preserve">CESAR JORGE</t>
  </si>
  <si>
    <t xml:space="preserve">AUTOTRANSPORTES ASTROS, S.A. DE C.V.</t>
  </si>
  <si>
    <t xml:space="preserve">FRANCISCO GUILLERMO</t>
  </si>
  <si>
    <t xml:space="preserve">SILVA</t>
  </si>
  <si>
    <t xml:space="preserve">PRODUCTOS POLO, S.A. DE C.V.</t>
  </si>
  <si>
    <t xml:space="preserve">FLETES GARZA</t>
  </si>
  <si>
    <t xml:space="preserve">LOS BISQUETS DE OBREGON </t>
  </si>
  <si>
    <t xml:space="preserve">HILL HS SAFE, S. A. DE C. V.</t>
  </si>
  <si>
    <t xml:space="preserve">MANIOBRAS Y MONTAJES INDUSTRIALES JR SA DE CV</t>
  </si>
  <si>
    <t xml:space="preserve">GENERAL AMBIENTAL, S.A. DE C.V.</t>
  </si>
  <si>
    <t xml:space="preserve">ALEJANDRO</t>
  </si>
  <si>
    <t xml:space="preserve">ZAPATA</t>
  </si>
  <si>
    <t xml:space="preserve">DE LA FUENTE</t>
  </si>
  <si>
    <t xml:space="preserve">ESTEBAN</t>
  </si>
  <si>
    <t xml:space="preserve">MERCADO</t>
  </si>
  <si>
    <t xml:space="preserve">ELISA MARIA</t>
  </si>
  <si>
    <t xml:space="preserve">ALANIS</t>
  </si>
  <si>
    <t xml:space="preserve">TRANSPORTES VAGO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430</v>
      </c>
      <c r="M8" s="11" t="n">
        <v>42460</v>
      </c>
      <c r="N8" s="12" t="s">
        <v>72</v>
      </c>
      <c r="O8" s="13" t="s">
        <v>73</v>
      </c>
      <c r="P8" s="14" t="n">
        <v>547.8</v>
      </c>
      <c r="Q8" s="14" t="n">
        <v>547.8</v>
      </c>
      <c r="R8" s="15"/>
      <c r="S8" s="15"/>
      <c r="T8" s="15"/>
      <c r="U8" s="11" t="n">
        <v>42464</v>
      </c>
      <c r="V8" s="15" t="s">
        <v>74</v>
      </c>
      <c r="W8" s="12" t="n">
        <v>2016</v>
      </c>
      <c r="X8" s="11" t="n">
        <v>42822</v>
      </c>
      <c r="Y8" s="12" t="s">
        <v>75</v>
      </c>
      <c r="Z8" s="16" t="s">
        <v>76</v>
      </c>
    </row>
    <row r="9" customFormat="false" ht="15" hidden="false" customHeight="true" outlineLevel="0" collapsed="false">
      <c r="A9" s="6" t="n">
        <v>2016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1</v>
      </c>
      <c r="L9" s="11" t="n">
        <v>42430</v>
      </c>
      <c r="M9" s="11" t="n">
        <v>42460</v>
      </c>
      <c r="N9" s="12" t="s">
        <v>72</v>
      </c>
      <c r="O9" s="13" t="s">
        <v>73</v>
      </c>
      <c r="P9" s="14"/>
      <c r="Q9" s="14"/>
      <c r="R9" s="12"/>
      <c r="S9" s="12"/>
      <c r="T9" s="12"/>
      <c r="U9" s="11" t="n">
        <v>42464</v>
      </c>
      <c r="V9" s="15" t="s">
        <v>74</v>
      </c>
      <c r="W9" s="12" t="n">
        <v>2016</v>
      </c>
      <c r="X9" s="11" t="n">
        <v>42822</v>
      </c>
      <c r="Y9" s="12"/>
      <c r="Z9" s="16" t="s">
        <v>76</v>
      </c>
    </row>
    <row r="10" customFormat="false" ht="15" hidden="false" customHeight="true" outlineLevel="0" collapsed="false">
      <c r="A10" s="6" t="n">
        <v>2016</v>
      </c>
      <c r="B10" s="7" t="s">
        <v>65</v>
      </c>
      <c r="C10" s="7" t="s">
        <v>66</v>
      </c>
      <c r="D10" s="7" t="s">
        <v>7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8</v>
      </c>
      <c r="L10" s="11" t="n">
        <v>42431</v>
      </c>
      <c r="M10" s="11" t="n">
        <v>42445</v>
      </c>
      <c r="N10" s="12" t="s">
        <v>72</v>
      </c>
      <c r="O10" s="13" t="s">
        <v>73</v>
      </c>
      <c r="P10" s="14" t="n">
        <v>43824</v>
      </c>
      <c r="Q10" s="14" t="n">
        <v>43824</v>
      </c>
      <c r="R10" s="12"/>
      <c r="S10" s="12"/>
      <c r="T10" s="12"/>
      <c r="U10" s="11" t="n">
        <v>42464</v>
      </c>
      <c r="V10" s="15" t="s">
        <v>74</v>
      </c>
      <c r="W10" s="12" t="n">
        <v>2016</v>
      </c>
      <c r="X10" s="11" t="n">
        <v>42822</v>
      </c>
      <c r="Y10" s="12"/>
      <c r="Z10" s="16" t="s">
        <v>79</v>
      </c>
    </row>
    <row r="11" customFormat="false" ht="15" hidden="false" customHeight="true" outlineLevel="0" collapsed="false">
      <c r="A11" s="6" t="n">
        <v>2016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80</v>
      </c>
      <c r="L11" s="11" t="n">
        <v>42430</v>
      </c>
      <c r="M11" s="11" t="n">
        <v>42460</v>
      </c>
      <c r="N11" s="12" t="s">
        <v>72</v>
      </c>
      <c r="O11" s="13" t="s">
        <v>73</v>
      </c>
      <c r="P11" s="14" t="n">
        <v>273.9</v>
      </c>
      <c r="Q11" s="14" t="n">
        <v>273.9</v>
      </c>
      <c r="R11" s="12"/>
      <c r="S11" s="12"/>
      <c r="T11" s="12"/>
      <c r="U11" s="11" t="n">
        <v>42464</v>
      </c>
      <c r="V11" s="15" t="s">
        <v>74</v>
      </c>
      <c r="W11" s="12" t="n">
        <v>2016</v>
      </c>
      <c r="X11" s="11" t="n">
        <v>42822</v>
      </c>
      <c r="Y11" s="12"/>
      <c r="Z11" s="16" t="s">
        <v>76</v>
      </c>
    </row>
    <row r="12" customFormat="false" ht="15" hidden="false" customHeight="true" outlineLevel="0" collapsed="false">
      <c r="A12" s="6" t="n">
        <v>2016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1</v>
      </c>
      <c r="L12" s="11" t="n">
        <v>42430</v>
      </c>
      <c r="M12" s="11" t="n">
        <v>42521</v>
      </c>
      <c r="N12" s="12" t="s">
        <v>72</v>
      </c>
      <c r="O12" s="13" t="s">
        <v>73</v>
      </c>
      <c r="P12" s="14" t="n">
        <v>821.7</v>
      </c>
      <c r="Q12" s="14" t="n">
        <v>821.7</v>
      </c>
      <c r="R12" s="12"/>
      <c r="S12" s="12"/>
      <c r="T12" s="12"/>
      <c r="U12" s="11" t="n">
        <v>42464</v>
      </c>
      <c r="V12" s="15" t="s">
        <v>74</v>
      </c>
      <c r="W12" s="12" t="n">
        <v>2016</v>
      </c>
      <c r="X12" s="11" t="n">
        <v>42822</v>
      </c>
      <c r="Y12" s="12"/>
      <c r="Z12" s="16" t="s">
        <v>76</v>
      </c>
    </row>
    <row r="13" customFormat="false" ht="15" hidden="false" customHeight="true" outlineLevel="0" collapsed="false">
      <c r="A13" s="6" t="n">
        <v>2016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2</v>
      </c>
      <c r="L13" s="11" t="n">
        <v>42430</v>
      </c>
      <c r="M13" s="11" t="n">
        <v>42460</v>
      </c>
      <c r="N13" s="12" t="s">
        <v>72</v>
      </c>
      <c r="O13" s="13" t="s">
        <v>73</v>
      </c>
      <c r="P13" s="14" t="n">
        <v>273.9</v>
      </c>
      <c r="Q13" s="14" t="n">
        <v>273.9</v>
      </c>
      <c r="R13" s="12"/>
      <c r="S13" s="12"/>
      <c r="T13" s="12"/>
      <c r="U13" s="11" t="n">
        <v>42464</v>
      </c>
      <c r="V13" s="15" t="s">
        <v>74</v>
      </c>
      <c r="W13" s="12" t="n">
        <v>2016</v>
      </c>
      <c r="X13" s="11" t="n">
        <v>42822</v>
      </c>
      <c r="Y13" s="12"/>
      <c r="Z13" s="16" t="s">
        <v>76</v>
      </c>
    </row>
    <row r="14" customFormat="false" ht="15" hidden="false" customHeight="true" outlineLevel="0" collapsed="false">
      <c r="A14" s="6" t="n">
        <v>2016</v>
      </c>
      <c r="B14" s="7" t="s">
        <v>65</v>
      </c>
      <c r="C14" s="7" t="s">
        <v>66</v>
      </c>
      <c r="D14" s="7" t="s">
        <v>83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4</v>
      </c>
      <c r="L14" s="11" t="n">
        <v>42431</v>
      </c>
      <c r="M14" s="11" t="n">
        <v>42431</v>
      </c>
      <c r="N14" s="12" t="s">
        <v>72</v>
      </c>
      <c r="O14" s="13" t="s">
        <v>73</v>
      </c>
      <c r="P14" s="14" t="n">
        <v>2118.16</v>
      </c>
      <c r="Q14" s="14" t="n">
        <v>2118.16</v>
      </c>
      <c r="R14" s="12"/>
      <c r="S14" s="12"/>
      <c r="T14" s="12"/>
      <c r="U14" s="11" t="n">
        <v>42464</v>
      </c>
      <c r="V14" s="15" t="s">
        <v>74</v>
      </c>
      <c r="W14" s="12" t="n">
        <v>2016</v>
      </c>
      <c r="X14" s="11" t="n">
        <v>42822</v>
      </c>
      <c r="Y14" s="12"/>
      <c r="Z14" s="16" t="s">
        <v>79</v>
      </c>
    </row>
    <row r="15" customFormat="false" ht="15" hidden="false" customHeight="true" outlineLevel="0" collapsed="false">
      <c r="A15" s="6" t="n">
        <v>2016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5</v>
      </c>
      <c r="L15" s="11" t="n">
        <v>42430</v>
      </c>
      <c r="M15" s="11" t="n">
        <v>42460</v>
      </c>
      <c r="N15" s="12" t="s">
        <v>72</v>
      </c>
      <c r="O15" s="13" t="s">
        <v>73</v>
      </c>
      <c r="P15" s="14" t="n">
        <v>182.6</v>
      </c>
      <c r="Q15" s="14" t="n">
        <v>182.6</v>
      </c>
      <c r="R15" s="12"/>
      <c r="S15" s="12"/>
      <c r="T15" s="12"/>
      <c r="U15" s="11" t="n">
        <v>42464</v>
      </c>
      <c r="V15" s="15" t="s">
        <v>74</v>
      </c>
      <c r="W15" s="12" t="n">
        <v>2016</v>
      </c>
      <c r="X15" s="11" t="n">
        <v>42822</v>
      </c>
      <c r="Y15" s="12"/>
      <c r="Z15" s="16" t="s">
        <v>76</v>
      </c>
    </row>
    <row r="16" customFormat="false" ht="15" hidden="false" customHeight="true" outlineLevel="0" collapsed="false">
      <c r="A16" s="6" t="n">
        <v>2016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6</v>
      </c>
      <c r="L16" s="11" t="n">
        <v>42430</v>
      </c>
      <c r="M16" s="11" t="n">
        <v>42460</v>
      </c>
      <c r="N16" s="12" t="s">
        <v>72</v>
      </c>
      <c r="O16" s="13" t="s">
        <v>73</v>
      </c>
      <c r="P16" s="14" t="n">
        <v>2191.2</v>
      </c>
      <c r="Q16" s="14" t="n">
        <v>2191.2</v>
      </c>
      <c r="R16" s="12"/>
      <c r="S16" s="12"/>
      <c r="T16" s="12"/>
      <c r="U16" s="11" t="n">
        <v>42464</v>
      </c>
      <c r="V16" s="15" t="s">
        <v>74</v>
      </c>
      <c r="W16" s="12" t="n">
        <v>2016</v>
      </c>
      <c r="X16" s="11" t="n">
        <v>42822</v>
      </c>
      <c r="Y16" s="12" t="s">
        <v>87</v>
      </c>
      <c r="Z16" s="16" t="s">
        <v>76</v>
      </c>
    </row>
    <row r="17" customFormat="false" ht="15" hidden="false" customHeight="true" outlineLevel="0" collapsed="false">
      <c r="A17" s="6" t="n">
        <v>2016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6</v>
      </c>
      <c r="L17" s="11" t="n">
        <v>42430</v>
      </c>
      <c r="M17" s="11" t="n">
        <v>42460</v>
      </c>
      <c r="N17" s="12" t="s">
        <v>72</v>
      </c>
      <c r="O17" s="13" t="s">
        <v>73</v>
      </c>
      <c r="P17" s="14"/>
      <c r="Q17" s="14"/>
      <c r="R17" s="12"/>
      <c r="S17" s="12"/>
      <c r="T17" s="12"/>
      <c r="U17" s="11" t="n">
        <v>42464</v>
      </c>
      <c r="V17" s="15" t="s">
        <v>74</v>
      </c>
      <c r="W17" s="12" t="n">
        <v>2016</v>
      </c>
      <c r="X17" s="11" t="n">
        <v>42822</v>
      </c>
      <c r="Y17" s="12"/>
      <c r="Z17" s="16" t="s">
        <v>76</v>
      </c>
    </row>
    <row r="18" customFormat="false" ht="15" hidden="false" customHeight="true" outlineLevel="0" collapsed="false">
      <c r="A18" s="6" t="n">
        <v>2016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6</v>
      </c>
      <c r="L18" s="11" t="n">
        <v>42430</v>
      </c>
      <c r="M18" s="11" t="n">
        <v>42460</v>
      </c>
      <c r="N18" s="12" t="s">
        <v>72</v>
      </c>
      <c r="O18" s="13" t="s">
        <v>73</v>
      </c>
      <c r="P18" s="14"/>
      <c r="Q18" s="14"/>
      <c r="R18" s="12"/>
      <c r="S18" s="12"/>
      <c r="T18" s="12"/>
      <c r="U18" s="11" t="n">
        <v>42464</v>
      </c>
      <c r="V18" s="15" t="s">
        <v>74</v>
      </c>
      <c r="W18" s="12" t="n">
        <v>2016</v>
      </c>
      <c r="X18" s="11" t="n">
        <v>42822</v>
      </c>
      <c r="Y18" s="12"/>
      <c r="Z18" s="16" t="s">
        <v>76</v>
      </c>
    </row>
    <row r="19" customFormat="false" ht="15" hidden="false" customHeight="true" outlineLevel="0" collapsed="false">
      <c r="A19" s="6" t="n">
        <v>2016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6</v>
      </c>
      <c r="L19" s="11" t="n">
        <v>42430</v>
      </c>
      <c r="M19" s="11" t="n">
        <v>42460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464</v>
      </c>
      <c r="V19" s="15" t="s">
        <v>74</v>
      </c>
      <c r="W19" s="12" t="n">
        <v>2016</v>
      </c>
      <c r="X19" s="11" t="n">
        <v>42822</v>
      </c>
      <c r="Y19" s="12"/>
      <c r="Z19" s="16" t="s">
        <v>76</v>
      </c>
    </row>
    <row r="20" customFormat="false" ht="15" hidden="false" customHeight="true" outlineLevel="0" collapsed="false">
      <c r="A20" s="6" t="n">
        <v>2016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6</v>
      </c>
      <c r="L20" s="11" t="n">
        <v>42430</v>
      </c>
      <c r="M20" s="11" t="n">
        <v>42460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2464</v>
      </c>
      <c r="V20" s="15" t="s">
        <v>74</v>
      </c>
      <c r="W20" s="12" t="n">
        <v>2016</v>
      </c>
      <c r="X20" s="11" t="n">
        <v>42822</v>
      </c>
      <c r="Y20" s="12"/>
      <c r="Z20" s="16" t="s">
        <v>76</v>
      </c>
    </row>
    <row r="21" customFormat="false" ht="15" hidden="false" customHeight="true" outlineLevel="0" collapsed="false">
      <c r="A21" s="6" t="n">
        <v>2016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6</v>
      </c>
      <c r="L21" s="11" t="n">
        <v>42430</v>
      </c>
      <c r="M21" s="11" t="n">
        <v>42460</v>
      </c>
      <c r="N21" s="12" t="s">
        <v>72</v>
      </c>
      <c r="O21" s="13" t="s">
        <v>73</v>
      </c>
      <c r="P21" s="14"/>
      <c r="Q21" s="14"/>
      <c r="R21" s="12"/>
      <c r="S21" s="12"/>
      <c r="T21" s="12"/>
      <c r="U21" s="11" t="n">
        <v>42464</v>
      </c>
      <c r="V21" s="15" t="s">
        <v>74</v>
      </c>
      <c r="W21" s="12" t="n">
        <v>2016</v>
      </c>
      <c r="X21" s="11" t="n">
        <v>42822</v>
      </c>
      <c r="Y21" s="12"/>
      <c r="Z21" s="16" t="s">
        <v>76</v>
      </c>
    </row>
    <row r="22" customFormat="false" ht="15" hidden="false" customHeight="true" outlineLevel="0" collapsed="false">
      <c r="A22" s="6" t="n">
        <v>2016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6</v>
      </c>
      <c r="L22" s="11" t="n">
        <v>42430</v>
      </c>
      <c r="M22" s="11" t="n">
        <v>42460</v>
      </c>
      <c r="N22" s="12" t="s">
        <v>72</v>
      </c>
      <c r="O22" s="13" t="s">
        <v>73</v>
      </c>
      <c r="P22" s="14"/>
      <c r="Q22" s="14"/>
      <c r="R22" s="12"/>
      <c r="S22" s="12"/>
      <c r="T22" s="12"/>
      <c r="U22" s="11" t="n">
        <v>42464</v>
      </c>
      <c r="V22" s="15" t="s">
        <v>74</v>
      </c>
      <c r="W22" s="12" t="n">
        <v>2016</v>
      </c>
      <c r="X22" s="11" t="n">
        <v>42822</v>
      </c>
      <c r="Y22" s="12"/>
      <c r="Z22" s="16" t="s">
        <v>76</v>
      </c>
    </row>
    <row r="23" customFormat="false" ht="15" hidden="false" customHeight="true" outlineLevel="0" collapsed="false">
      <c r="A23" s="6" t="n">
        <v>2016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6</v>
      </c>
      <c r="L23" s="11" t="n">
        <v>42430</v>
      </c>
      <c r="M23" s="11" t="n">
        <v>42460</v>
      </c>
      <c r="N23" s="12" t="s">
        <v>72</v>
      </c>
      <c r="O23" s="13" t="s">
        <v>73</v>
      </c>
      <c r="P23" s="14"/>
      <c r="Q23" s="14"/>
      <c r="R23" s="12"/>
      <c r="S23" s="12"/>
      <c r="T23" s="12"/>
      <c r="U23" s="11" t="n">
        <v>42464</v>
      </c>
      <c r="V23" s="15" t="s">
        <v>74</v>
      </c>
      <c r="W23" s="12" t="n">
        <v>2016</v>
      </c>
      <c r="X23" s="11" t="n">
        <v>42822</v>
      </c>
      <c r="Y23" s="12"/>
      <c r="Z23" s="16" t="s">
        <v>76</v>
      </c>
    </row>
    <row r="24" customFormat="false" ht="15" hidden="false" customHeight="true" outlineLevel="0" collapsed="false">
      <c r="A24" s="6" t="n">
        <v>2016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6</v>
      </c>
      <c r="L24" s="11" t="n">
        <v>42430</v>
      </c>
      <c r="M24" s="11" t="n">
        <v>42460</v>
      </c>
      <c r="N24" s="12" t="s">
        <v>72</v>
      </c>
      <c r="O24" s="13" t="s">
        <v>73</v>
      </c>
      <c r="P24" s="14"/>
      <c r="Q24" s="14"/>
      <c r="R24" s="12"/>
      <c r="S24" s="12"/>
      <c r="T24" s="12"/>
      <c r="U24" s="11" t="n">
        <v>42464</v>
      </c>
      <c r="V24" s="15" t="s">
        <v>74</v>
      </c>
      <c r="W24" s="12" t="n">
        <v>2016</v>
      </c>
      <c r="X24" s="11" t="n">
        <v>42822</v>
      </c>
      <c r="Y24" s="12"/>
      <c r="Z24" s="16" t="s">
        <v>76</v>
      </c>
    </row>
    <row r="25" customFormat="false" ht="15" hidden="false" customHeight="true" outlineLevel="0" collapsed="false">
      <c r="A25" s="6" t="n">
        <v>2016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6</v>
      </c>
      <c r="L25" s="11" t="n">
        <v>42430</v>
      </c>
      <c r="M25" s="11" t="n">
        <v>42460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2464</v>
      </c>
      <c r="V25" s="15" t="s">
        <v>74</v>
      </c>
      <c r="W25" s="12" t="n">
        <v>2016</v>
      </c>
      <c r="X25" s="11" t="n">
        <v>42822</v>
      </c>
      <c r="Y25" s="12"/>
      <c r="Z25" s="16" t="s">
        <v>76</v>
      </c>
    </row>
    <row r="26" customFormat="false" ht="15" hidden="false" customHeight="true" outlineLevel="0" collapsed="false">
      <c r="A26" s="6" t="n">
        <v>2016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8</v>
      </c>
      <c r="L26" s="11" t="n">
        <v>42430</v>
      </c>
      <c r="M26" s="11" t="n">
        <v>42094</v>
      </c>
      <c r="N26" s="12" t="s">
        <v>72</v>
      </c>
      <c r="O26" s="13" t="s">
        <v>73</v>
      </c>
      <c r="P26" s="14" t="n">
        <v>273.9</v>
      </c>
      <c r="Q26" s="14" t="n">
        <v>273.9</v>
      </c>
      <c r="R26" s="12"/>
      <c r="S26" s="12"/>
      <c r="T26" s="12"/>
      <c r="U26" s="11" t="n">
        <v>42464</v>
      </c>
      <c r="V26" s="15" t="s">
        <v>74</v>
      </c>
      <c r="W26" s="12" t="n">
        <v>2016</v>
      </c>
      <c r="X26" s="11" t="n">
        <v>42822</v>
      </c>
      <c r="Y26" s="12"/>
      <c r="Z26" s="16" t="s">
        <v>76</v>
      </c>
    </row>
    <row r="27" customFormat="false" ht="15" hidden="false" customHeight="true" outlineLevel="0" collapsed="false">
      <c r="A27" s="6" t="n">
        <v>2016</v>
      </c>
      <c r="B27" s="7" t="s">
        <v>65</v>
      </c>
      <c r="C27" s="7" t="s">
        <v>66</v>
      </c>
      <c r="D27" s="7" t="s">
        <v>83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0</v>
      </c>
      <c r="L27" s="11" t="n">
        <v>42430</v>
      </c>
      <c r="M27" s="11" t="n">
        <v>42430</v>
      </c>
      <c r="N27" s="12" t="s">
        <v>72</v>
      </c>
      <c r="O27" s="13" t="s">
        <v>73</v>
      </c>
      <c r="P27" s="14" t="n">
        <v>2118.16</v>
      </c>
      <c r="Q27" s="14" t="n">
        <v>2118.16</v>
      </c>
      <c r="R27" s="12"/>
      <c r="S27" s="12"/>
      <c r="T27" s="12"/>
      <c r="U27" s="11" t="n">
        <v>42464</v>
      </c>
      <c r="V27" s="15" t="s">
        <v>74</v>
      </c>
      <c r="W27" s="12" t="n">
        <v>2016</v>
      </c>
      <c r="X27" s="11" t="n">
        <v>42822</v>
      </c>
      <c r="Y27" s="12"/>
      <c r="Z27" s="16" t="s">
        <v>79</v>
      </c>
    </row>
    <row r="28" customFormat="false" ht="15" hidden="false" customHeight="true" outlineLevel="0" collapsed="false">
      <c r="A28" s="6" t="n">
        <v>2016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89</v>
      </c>
      <c r="L28" s="11" t="n">
        <v>42430</v>
      </c>
      <c r="M28" s="11" t="n">
        <v>42460</v>
      </c>
      <c r="N28" s="12" t="s">
        <v>72</v>
      </c>
      <c r="O28" s="13" t="s">
        <v>73</v>
      </c>
      <c r="P28" s="14" t="n">
        <v>273.9</v>
      </c>
      <c r="Q28" s="14" t="n">
        <v>273.9</v>
      </c>
      <c r="R28" s="12"/>
      <c r="S28" s="12"/>
      <c r="T28" s="12"/>
      <c r="U28" s="11" t="n">
        <v>42464</v>
      </c>
      <c r="V28" s="15" t="s">
        <v>74</v>
      </c>
      <c r="W28" s="12" t="n">
        <v>2016</v>
      </c>
      <c r="X28" s="11" t="n">
        <v>42822</v>
      </c>
      <c r="Y28" s="12"/>
      <c r="Z28" s="16" t="s">
        <v>76</v>
      </c>
    </row>
    <row r="29" customFormat="false" ht="15" hidden="false" customHeight="true" outlineLevel="0" collapsed="false">
      <c r="A29" s="6" t="n">
        <v>2016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0</v>
      </c>
      <c r="L29" s="11" t="n">
        <v>42430</v>
      </c>
      <c r="M29" s="11" t="n">
        <v>42460</v>
      </c>
      <c r="N29" s="12" t="s">
        <v>72</v>
      </c>
      <c r="O29" s="13" t="s">
        <v>73</v>
      </c>
      <c r="P29" s="14" t="n">
        <v>1533.84</v>
      </c>
      <c r="Q29" s="14" t="n">
        <v>1533.84</v>
      </c>
      <c r="R29" s="12"/>
      <c r="S29" s="12"/>
      <c r="T29" s="12"/>
      <c r="U29" s="11" t="n">
        <v>42464</v>
      </c>
      <c r="V29" s="15" t="s">
        <v>74</v>
      </c>
      <c r="W29" s="12" t="n">
        <v>2016</v>
      </c>
      <c r="X29" s="11" t="n">
        <v>42822</v>
      </c>
      <c r="Y29" s="12" t="s">
        <v>91</v>
      </c>
      <c r="Z29" s="16" t="s">
        <v>76</v>
      </c>
    </row>
    <row r="30" customFormat="false" ht="15" hidden="false" customHeight="true" outlineLevel="0" collapsed="false">
      <c r="A30" s="6" t="n">
        <v>2016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0</v>
      </c>
      <c r="L30" s="11" t="n">
        <v>42430</v>
      </c>
      <c r="M30" s="11" t="n">
        <v>42460</v>
      </c>
      <c r="N30" s="12" t="s">
        <v>72</v>
      </c>
      <c r="O30" s="13" t="s">
        <v>73</v>
      </c>
      <c r="P30" s="14"/>
      <c r="Q30" s="14"/>
      <c r="R30" s="12"/>
      <c r="S30" s="12"/>
      <c r="T30" s="12"/>
      <c r="U30" s="11" t="n">
        <v>42464</v>
      </c>
      <c r="V30" s="15" t="s">
        <v>74</v>
      </c>
      <c r="W30" s="12" t="n">
        <v>2016</v>
      </c>
      <c r="X30" s="11" t="n">
        <v>42822</v>
      </c>
      <c r="Y30" s="12"/>
      <c r="Z30" s="16" t="s">
        <v>76</v>
      </c>
    </row>
    <row r="31" customFormat="false" ht="15" hidden="false" customHeight="true" outlineLevel="0" collapsed="false">
      <c r="A31" s="6" t="n">
        <v>2016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0</v>
      </c>
      <c r="L31" s="11" t="n">
        <v>42430</v>
      </c>
      <c r="M31" s="11" t="n">
        <v>42460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464</v>
      </c>
      <c r="V31" s="15" t="s">
        <v>74</v>
      </c>
      <c r="W31" s="12" t="n">
        <v>2016</v>
      </c>
      <c r="X31" s="11" t="n">
        <v>42822</v>
      </c>
      <c r="Y31" s="12"/>
      <c r="Z31" s="16" t="s">
        <v>76</v>
      </c>
    </row>
    <row r="32" customFormat="false" ht="15" hidden="false" customHeight="true" outlineLevel="0" collapsed="false">
      <c r="A32" s="6" t="n">
        <v>2016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0</v>
      </c>
      <c r="L32" s="11" t="n">
        <v>42430</v>
      </c>
      <c r="M32" s="11" t="n">
        <v>42460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464</v>
      </c>
      <c r="V32" s="15" t="s">
        <v>74</v>
      </c>
      <c r="W32" s="12" t="n">
        <v>2016</v>
      </c>
      <c r="X32" s="11" t="n">
        <v>42822</v>
      </c>
      <c r="Y32" s="12"/>
      <c r="Z32" s="16" t="s">
        <v>76</v>
      </c>
    </row>
    <row r="33" customFormat="false" ht="15" hidden="false" customHeight="true" outlineLevel="0" collapsed="false">
      <c r="A33" s="6" t="n">
        <v>2016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0</v>
      </c>
      <c r="L33" s="11" t="n">
        <v>42430</v>
      </c>
      <c r="M33" s="11" t="n">
        <v>42460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464</v>
      </c>
      <c r="V33" s="15" t="s">
        <v>74</v>
      </c>
      <c r="W33" s="12" t="n">
        <v>2016</v>
      </c>
      <c r="X33" s="11" t="n">
        <v>42822</v>
      </c>
      <c r="Y33" s="12"/>
      <c r="Z33" s="16" t="s">
        <v>76</v>
      </c>
    </row>
    <row r="34" customFormat="false" ht="15" hidden="false" customHeight="true" outlineLevel="0" collapsed="false">
      <c r="A34" s="6" t="n">
        <v>2016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0</v>
      </c>
      <c r="L34" s="11" t="n">
        <v>42430</v>
      </c>
      <c r="M34" s="11" t="n">
        <v>42460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464</v>
      </c>
      <c r="V34" s="15" t="s">
        <v>74</v>
      </c>
      <c r="W34" s="12" t="n">
        <v>2016</v>
      </c>
      <c r="X34" s="11" t="n">
        <v>42822</v>
      </c>
      <c r="Y34" s="12"/>
      <c r="Z34" s="16" t="s">
        <v>76</v>
      </c>
    </row>
    <row r="35" customFormat="false" ht="15" hidden="false" customHeight="true" outlineLevel="0" collapsed="false">
      <c r="A35" s="6" t="n">
        <v>2016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0</v>
      </c>
      <c r="L35" s="11" t="n">
        <v>42430</v>
      </c>
      <c r="M35" s="11" t="n">
        <v>42460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464</v>
      </c>
      <c r="V35" s="15" t="s">
        <v>74</v>
      </c>
      <c r="W35" s="12" t="n">
        <v>2016</v>
      </c>
      <c r="X35" s="11" t="n">
        <v>42822</v>
      </c>
      <c r="Y35" s="12"/>
      <c r="Z35" s="16" t="s">
        <v>76</v>
      </c>
    </row>
    <row r="36" customFormat="false" ht="15" hidden="false" customHeight="true" outlineLevel="0" collapsed="false">
      <c r="A36" s="6" t="n">
        <v>2016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80</v>
      </c>
      <c r="L36" s="11" t="n">
        <v>42430</v>
      </c>
      <c r="M36" s="11" t="n">
        <v>42460</v>
      </c>
      <c r="N36" s="12" t="s">
        <v>72</v>
      </c>
      <c r="O36" s="13" t="s">
        <v>73</v>
      </c>
      <c r="P36" s="14" t="n">
        <v>182.6</v>
      </c>
      <c r="Q36" s="14" t="n">
        <v>182.6</v>
      </c>
      <c r="R36" s="12"/>
      <c r="S36" s="12"/>
      <c r="T36" s="12"/>
      <c r="U36" s="11" t="n">
        <v>42464</v>
      </c>
      <c r="V36" s="15" t="s">
        <v>74</v>
      </c>
      <c r="W36" s="12" t="n">
        <v>2016</v>
      </c>
      <c r="X36" s="11" t="n">
        <v>42822</v>
      </c>
      <c r="Y36" s="12"/>
      <c r="Z36" s="16" t="s">
        <v>76</v>
      </c>
    </row>
    <row r="37" customFormat="false" ht="15" hidden="false" customHeight="true" outlineLevel="0" collapsed="false">
      <c r="A37" s="6" t="n">
        <v>2016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2</v>
      </c>
      <c r="L37" s="11" t="n">
        <v>42430</v>
      </c>
      <c r="M37" s="11" t="n">
        <v>42460</v>
      </c>
      <c r="N37" s="12" t="s">
        <v>72</v>
      </c>
      <c r="O37" s="13" t="s">
        <v>73</v>
      </c>
      <c r="P37" s="14" t="n">
        <v>273.9</v>
      </c>
      <c r="Q37" s="14" t="n">
        <v>273.9</v>
      </c>
      <c r="R37" s="12"/>
      <c r="S37" s="12"/>
      <c r="T37" s="12"/>
      <c r="U37" s="11" t="n">
        <v>42464</v>
      </c>
      <c r="V37" s="15" t="s">
        <v>74</v>
      </c>
      <c r="W37" s="12" t="n">
        <v>2016</v>
      </c>
      <c r="X37" s="11" t="n">
        <v>42822</v>
      </c>
      <c r="Y37" s="12"/>
      <c r="Z37" s="16" t="s">
        <v>76</v>
      </c>
    </row>
    <row r="38" customFormat="false" ht="15" hidden="false" customHeight="true" outlineLevel="0" collapsed="false">
      <c r="A38" s="6" t="n">
        <v>2016</v>
      </c>
      <c r="B38" s="7" t="s">
        <v>65</v>
      </c>
      <c r="C38" s="7" t="s">
        <v>66</v>
      </c>
      <c r="D38" s="7" t="s">
        <v>83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2</v>
      </c>
      <c r="L38" s="11" t="n">
        <v>42430</v>
      </c>
      <c r="M38" s="11" t="n">
        <v>42430</v>
      </c>
      <c r="N38" s="12" t="s">
        <v>72</v>
      </c>
      <c r="O38" s="13" t="s">
        <v>73</v>
      </c>
      <c r="P38" s="14" t="n">
        <v>2118.16</v>
      </c>
      <c r="Q38" s="14" t="n">
        <v>2118.16</v>
      </c>
      <c r="R38" s="12"/>
      <c r="S38" s="12"/>
      <c r="T38" s="12"/>
      <c r="U38" s="11" t="n">
        <v>42464</v>
      </c>
      <c r="V38" s="15" t="s">
        <v>74</v>
      </c>
      <c r="W38" s="12" t="n">
        <v>2016</v>
      </c>
      <c r="X38" s="11" t="n">
        <v>42822</v>
      </c>
      <c r="Y38" s="12"/>
      <c r="Z38" s="16" t="s">
        <v>79</v>
      </c>
    </row>
    <row r="39" customFormat="false" ht="15" hidden="false" customHeight="true" outlineLevel="0" collapsed="false">
      <c r="A39" s="6" t="n">
        <v>2016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3</v>
      </c>
      <c r="L39" s="11" t="n">
        <v>42430</v>
      </c>
      <c r="M39" s="11" t="n">
        <v>42460</v>
      </c>
      <c r="N39" s="12" t="s">
        <v>72</v>
      </c>
      <c r="O39" s="13" t="s">
        <v>73</v>
      </c>
      <c r="P39" s="14" t="n">
        <v>273.9</v>
      </c>
      <c r="Q39" s="14" t="n">
        <v>273.9</v>
      </c>
      <c r="R39" s="12"/>
      <c r="S39" s="12"/>
      <c r="T39" s="12"/>
      <c r="U39" s="11" t="n">
        <v>42464</v>
      </c>
      <c r="V39" s="15" t="s">
        <v>74</v>
      </c>
      <c r="W39" s="12" t="n">
        <v>2016</v>
      </c>
      <c r="X39" s="11" t="n">
        <v>42822</v>
      </c>
      <c r="Y39" s="12"/>
      <c r="Z39" s="16" t="s">
        <v>76</v>
      </c>
    </row>
    <row r="40" customFormat="false" ht="15" hidden="false" customHeight="true" outlineLevel="0" collapsed="false">
      <c r="A40" s="6" t="n">
        <v>2016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 t="s">
        <v>94</v>
      </c>
      <c r="I40" s="9" t="s">
        <v>95</v>
      </c>
      <c r="J40" s="9" t="s">
        <v>96</v>
      </c>
      <c r="K40" s="10"/>
      <c r="L40" s="11" t="n">
        <v>42430</v>
      </c>
      <c r="M40" s="11" t="n">
        <v>42460</v>
      </c>
      <c r="N40" s="12" t="s">
        <v>72</v>
      </c>
      <c r="O40" s="13" t="s">
        <v>73</v>
      </c>
      <c r="P40" s="14" t="n">
        <v>182.6</v>
      </c>
      <c r="Q40" s="14" t="n">
        <v>182.6</v>
      </c>
      <c r="R40" s="12"/>
      <c r="S40" s="12"/>
      <c r="T40" s="12"/>
      <c r="U40" s="11" t="n">
        <v>42464</v>
      </c>
      <c r="V40" s="15" t="s">
        <v>74</v>
      </c>
      <c r="W40" s="12" t="n">
        <v>2016</v>
      </c>
      <c r="X40" s="11" t="n">
        <v>42822</v>
      </c>
      <c r="Y40" s="12"/>
      <c r="Z40" s="16" t="s">
        <v>76</v>
      </c>
    </row>
    <row r="41" customFormat="false" ht="15" hidden="false" customHeight="true" outlineLevel="0" collapsed="false">
      <c r="A41" s="6" t="n">
        <v>2016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97</v>
      </c>
      <c r="L41" s="11" t="n">
        <v>42430</v>
      </c>
      <c r="M41" s="11" t="n">
        <v>42460</v>
      </c>
      <c r="N41" s="12" t="s">
        <v>72</v>
      </c>
      <c r="O41" s="13" t="s">
        <v>73</v>
      </c>
      <c r="P41" s="14" t="n">
        <v>273.9</v>
      </c>
      <c r="Q41" s="14" t="n">
        <v>273.9</v>
      </c>
      <c r="R41" s="12"/>
      <c r="S41" s="12"/>
      <c r="T41" s="12"/>
      <c r="U41" s="11" t="n">
        <v>42464</v>
      </c>
      <c r="V41" s="15" t="s">
        <v>74</v>
      </c>
      <c r="W41" s="12" t="n">
        <v>2016</v>
      </c>
      <c r="X41" s="11" t="n">
        <v>42822</v>
      </c>
      <c r="Y41" s="12"/>
      <c r="Z41" s="16" t="s">
        <v>76</v>
      </c>
    </row>
    <row r="42" customFormat="false" ht="15" hidden="false" customHeight="true" outlineLevel="0" collapsed="false">
      <c r="A42" s="6" t="n">
        <v>2016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98</v>
      </c>
      <c r="L42" s="11" t="n">
        <v>42430</v>
      </c>
      <c r="M42" s="11" t="n">
        <v>42460</v>
      </c>
      <c r="N42" s="12" t="s">
        <v>72</v>
      </c>
      <c r="O42" s="13" t="s">
        <v>73</v>
      </c>
      <c r="P42" s="14" t="n">
        <v>547.8</v>
      </c>
      <c r="Q42" s="14" t="n">
        <v>547.8</v>
      </c>
      <c r="R42" s="12"/>
      <c r="S42" s="12"/>
      <c r="T42" s="12"/>
      <c r="U42" s="11" t="n">
        <v>42464</v>
      </c>
      <c r="V42" s="15" t="s">
        <v>74</v>
      </c>
      <c r="W42" s="12" t="n">
        <v>2016</v>
      </c>
      <c r="X42" s="11" t="n">
        <v>42822</v>
      </c>
      <c r="Y42" s="12" t="s">
        <v>75</v>
      </c>
      <c r="Z42" s="16" t="s">
        <v>76</v>
      </c>
    </row>
    <row r="43" customFormat="false" ht="15" hidden="false" customHeight="true" outlineLevel="0" collapsed="false">
      <c r="A43" s="6" t="n">
        <v>2016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98</v>
      </c>
      <c r="L43" s="11" t="n">
        <v>42430</v>
      </c>
      <c r="M43" s="11" t="n">
        <v>42460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464</v>
      </c>
      <c r="V43" s="15" t="s">
        <v>74</v>
      </c>
      <c r="W43" s="12" t="n">
        <v>2016</v>
      </c>
      <c r="X43" s="11" t="n">
        <v>42822</v>
      </c>
      <c r="Y43" s="12"/>
      <c r="Z43" s="16" t="s">
        <v>76</v>
      </c>
    </row>
    <row r="44" customFormat="false" ht="15" hidden="false" customHeight="true" outlineLevel="0" collapsed="false">
      <c r="A44" s="6" t="n">
        <v>2016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 t="s">
        <v>99</v>
      </c>
      <c r="I44" s="9" t="s">
        <v>100</v>
      </c>
      <c r="J44" s="9" t="s">
        <v>101</v>
      </c>
      <c r="K44" s="10"/>
      <c r="L44" s="11" t="n">
        <v>42431</v>
      </c>
      <c r="M44" s="11" t="n">
        <v>42461</v>
      </c>
      <c r="N44" s="12" t="s">
        <v>72</v>
      </c>
      <c r="O44" s="13" t="s">
        <v>73</v>
      </c>
      <c r="P44" s="14" t="n">
        <v>182.6</v>
      </c>
      <c r="Q44" s="14" t="n">
        <v>182.6</v>
      </c>
      <c r="R44" s="12"/>
      <c r="S44" s="12"/>
      <c r="T44" s="12"/>
      <c r="U44" s="11" t="n">
        <v>42464</v>
      </c>
      <c r="V44" s="15" t="s">
        <v>74</v>
      </c>
      <c r="W44" s="12" t="n">
        <v>2016</v>
      </c>
      <c r="X44" s="11" t="n">
        <v>42822</v>
      </c>
      <c r="Y44" s="12"/>
      <c r="Z44" s="16" t="s">
        <v>76</v>
      </c>
    </row>
    <row r="45" customFormat="false" ht="15" hidden="false" customHeight="true" outlineLevel="0" collapsed="false">
      <c r="A45" s="6" t="n">
        <v>2016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 t="s">
        <v>102</v>
      </c>
      <c r="I45" s="9" t="s">
        <v>103</v>
      </c>
      <c r="J45" s="9" t="s">
        <v>104</v>
      </c>
      <c r="K45" s="10"/>
      <c r="L45" s="11" t="n">
        <v>42431</v>
      </c>
      <c r="M45" s="11" t="n">
        <v>42461</v>
      </c>
      <c r="N45" s="12" t="s">
        <v>72</v>
      </c>
      <c r="O45" s="13" t="s">
        <v>73</v>
      </c>
      <c r="P45" s="14" t="n">
        <v>273.9</v>
      </c>
      <c r="Q45" s="14" t="n">
        <v>273.9</v>
      </c>
      <c r="R45" s="12"/>
      <c r="S45" s="12"/>
      <c r="T45" s="12"/>
      <c r="U45" s="11" t="n">
        <v>42464</v>
      </c>
      <c r="V45" s="15" t="s">
        <v>74</v>
      </c>
      <c r="W45" s="12" t="n">
        <v>2016</v>
      </c>
      <c r="X45" s="11" t="n">
        <v>42822</v>
      </c>
      <c r="Y45" s="12"/>
      <c r="Z45" s="16" t="s">
        <v>76</v>
      </c>
    </row>
    <row r="46" customFormat="false" ht="15" hidden="false" customHeight="true" outlineLevel="0" collapsed="false">
      <c r="A46" s="6" t="n">
        <v>2016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5</v>
      </c>
      <c r="L46" s="11" t="n">
        <v>42431</v>
      </c>
      <c r="M46" s="11" t="n">
        <v>42461</v>
      </c>
      <c r="N46" s="12" t="s">
        <v>72</v>
      </c>
      <c r="O46" s="13" t="s">
        <v>73</v>
      </c>
      <c r="P46" s="14" t="n">
        <v>182.6</v>
      </c>
      <c r="Q46" s="14" t="n">
        <v>182.6</v>
      </c>
      <c r="R46" s="12"/>
      <c r="S46" s="12"/>
      <c r="T46" s="12"/>
      <c r="U46" s="11" t="n">
        <v>42464</v>
      </c>
      <c r="V46" s="15" t="s">
        <v>74</v>
      </c>
      <c r="W46" s="12" t="n">
        <v>2016</v>
      </c>
      <c r="X46" s="11" t="n">
        <v>42822</v>
      </c>
      <c r="Y46" s="12"/>
      <c r="Z46" s="16" t="s">
        <v>76</v>
      </c>
    </row>
    <row r="47" customFormat="false" ht="15" hidden="false" customHeight="true" outlineLevel="0" collapsed="false">
      <c r="A47" s="6" t="n">
        <v>2016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6</v>
      </c>
      <c r="L47" s="11" t="n">
        <v>42431</v>
      </c>
      <c r="M47" s="11" t="n">
        <v>42461</v>
      </c>
      <c r="N47" s="12" t="s">
        <v>72</v>
      </c>
      <c r="O47" s="13" t="s">
        <v>73</v>
      </c>
      <c r="P47" s="14" t="n">
        <v>273.9</v>
      </c>
      <c r="Q47" s="14" t="n">
        <v>273.9</v>
      </c>
      <c r="R47" s="12"/>
      <c r="S47" s="12"/>
      <c r="T47" s="12"/>
      <c r="U47" s="11" t="n">
        <v>42464</v>
      </c>
      <c r="V47" s="15" t="s">
        <v>74</v>
      </c>
      <c r="W47" s="12" t="n">
        <v>2016</v>
      </c>
      <c r="X47" s="11" t="n">
        <v>42822</v>
      </c>
      <c r="Y47" s="12"/>
      <c r="Z47" s="16" t="s">
        <v>76</v>
      </c>
    </row>
    <row r="48" customFormat="false" ht="15" hidden="false" customHeight="true" outlineLevel="0" collapsed="false">
      <c r="A48" s="6" t="n">
        <v>2016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 t="s">
        <v>107</v>
      </c>
      <c r="I48" s="9" t="s">
        <v>108</v>
      </c>
      <c r="J48" s="9" t="s">
        <v>109</v>
      </c>
      <c r="K48" s="10"/>
      <c r="L48" s="11" t="n">
        <v>42431</v>
      </c>
      <c r="M48" s="11" t="n">
        <v>42522</v>
      </c>
      <c r="N48" s="12" t="s">
        <v>72</v>
      </c>
      <c r="O48" s="13" t="s">
        <v>73</v>
      </c>
      <c r="P48" s="14" t="n">
        <v>821.7</v>
      </c>
      <c r="Q48" s="14" t="n">
        <v>821.7</v>
      </c>
      <c r="R48" s="12"/>
      <c r="S48" s="12"/>
      <c r="T48" s="12"/>
      <c r="U48" s="11" t="n">
        <v>42464</v>
      </c>
      <c r="V48" s="15" t="s">
        <v>74</v>
      </c>
      <c r="W48" s="12" t="n">
        <v>2016</v>
      </c>
      <c r="X48" s="11" t="n">
        <v>42822</v>
      </c>
      <c r="Y48" s="12"/>
      <c r="Z48" s="16" t="s">
        <v>76</v>
      </c>
    </row>
    <row r="49" customFormat="false" ht="15" hidden="false" customHeight="true" outlineLevel="0" collapsed="false">
      <c r="A49" s="6" t="n">
        <v>2016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10</v>
      </c>
      <c r="L49" s="11" t="n">
        <v>42431</v>
      </c>
      <c r="M49" s="11" t="n">
        <v>42461</v>
      </c>
      <c r="N49" s="12" t="s">
        <v>72</v>
      </c>
      <c r="O49" s="13" t="s">
        <v>73</v>
      </c>
      <c r="P49" s="14" t="n">
        <v>273.9</v>
      </c>
      <c r="Q49" s="14" t="n">
        <v>273.9</v>
      </c>
      <c r="R49" s="12"/>
      <c r="S49" s="12"/>
      <c r="T49" s="12"/>
      <c r="U49" s="11" t="n">
        <v>42464</v>
      </c>
      <c r="V49" s="15" t="s">
        <v>74</v>
      </c>
      <c r="W49" s="12" t="n">
        <v>2016</v>
      </c>
      <c r="X49" s="11" t="n">
        <v>42822</v>
      </c>
      <c r="Y49" s="12"/>
      <c r="Z49" s="16" t="s">
        <v>76</v>
      </c>
    </row>
    <row r="50" customFormat="false" ht="15" hidden="false" customHeight="true" outlineLevel="0" collapsed="false">
      <c r="A50" s="6" t="n">
        <v>2016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11</v>
      </c>
      <c r="L50" s="11" t="n">
        <v>42434</v>
      </c>
      <c r="M50" s="11" t="n">
        <v>42436</v>
      </c>
      <c r="N50" s="12" t="s">
        <v>72</v>
      </c>
      <c r="O50" s="13" t="s">
        <v>73</v>
      </c>
      <c r="P50" s="14" t="n">
        <v>273.9</v>
      </c>
      <c r="Q50" s="14" t="n">
        <v>273.9</v>
      </c>
      <c r="R50" s="12"/>
      <c r="S50" s="12"/>
      <c r="T50" s="12"/>
      <c r="U50" s="11" t="n">
        <v>42464</v>
      </c>
      <c r="V50" s="15" t="s">
        <v>74</v>
      </c>
      <c r="W50" s="12" t="n">
        <v>2016</v>
      </c>
      <c r="X50" s="11" t="n">
        <v>42822</v>
      </c>
      <c r="Y50" s="12"/>
      <c r="Z50" s="16" t="s">
        <v>76</v>
      </c>
    </row>
    <row r="51" customFormat="false" ht="15" hidden="false" customHeight="true" outlineLevel="0" collapsed="false">
      <c r="A51" s="6" t="n">
        <v>2016</v>
      </c>
      <c r="B51" s="7" t="s">
        <v>65</v>
      </c>
      <c r="C51" s="7" t="s">
        <v>66</v>
      </c>
      <c r="D51" s="7" t="s">
        <v>83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1</v>
      </c>
      <c r="L51" s="11" t="n">
        <v>42434</v>
      </c>
      <c r="M51" s="11" t="n">
        <v>42434</v>
      </c>
      <c r="N51" s="12" t="s">
        <v>72</v>
      </c>
      <c r="O51" s="13" t="s">
        <v>73</v>
      </c>
      <c r="P51" s="14" t="n">
        <v>2118.16</v>
      </c>
      <c r="Q51" s="14" t="n">
        <v>2118.16</v>
      </c>
      <c r="R51" s="12"/>
      <c r="S51" s="12"/>
      <c r="T51" s="12"/>
      <c r="U51" s="11" t="n">
        <v>42464</v>
      </c>
      <c r="V51" s="15" t="s">
        <v>74</v>
      </c>
      <c r="W51" s="12" t="n">
        <v>2016</v>
      </c>
      <c r="X51" s="11" t="n">
        <v>42822</v>
      </c>
      <c r="Y51" s="12"/>
      <c r="Z51" s="16" t="s">
        <v>79</v>
      </c>
    </row>
    <row r="52" customFormat="false" ht="15" hidden="false" customHeight="true" outlineLevel="0" collapsed="false">
      <c r="A52" s="6" t="n">
        <v>2016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2</v>
      </c>
      <c r="L52" s="11" t="n">
        <v>42431</v>
      </c>
      <c r="M52" s="11" t="n">
        <v>42461</v>
      </c>
      <c r="N52" s="12" t="s">
        <v>72</v>
      </c>
      <c r="O52" s="13" t="s">
        <v>73</v>
      </c>
      <c r="P52" s="14" t="n">
        <v>365.2</v>
      </c>
      <c r="Q52" s="14" t="n">
        <v>365.2</v>
      </c>
      <c r="R52" s="12"/>
      <c r="S52" s="12"/>
      <c r="T52" s="12"/>
      <c r="U52" s="11" t="n">
        <v>42464</v>
      </c>
      <c r="V52" s="15" t="s">
        <v>74</v>
      </c>
      <c r="W52" s="12" t="n">
        <v>2016</v>
      </c>
      <c r="X52" s="11" t="n">
        <v>42822</v>
      </c>
      <c r="Y52" s="12" t="s">
        <v>75</v>
      </c>
      <c r="Z52" s="16" t="s">
        <v>76</v>
      </c>
    </row>
    <row r="53" customFormat="false" ht="15" hidden="false" customHeight="true" outlineLevel="0" collapsed="false">
      <c r="A53" s="6" t="n">
        <v>2016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2</v>
      </c>
      <c r="L53" s="11" t="n">
        <v>42431</v>
      </c>
      <c r="M53" s="11" t="n">
        <v>42461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2464</v>
      </c>
      <c r="V53" s="15" t="s">
        <v>74</v>
      </c>
      <c r="W53" s="12" t="n">
        <v>2016</v>
      </c>
      <c r="X53" s="11" t="n">
        <v>42822</v>
      </c>
      <c r="Y53" s="12"/>
      <c r="Z53" s="16" t="s">
        <v>76</v>
      </c>
    </row>
    <row r="54" customFormat="false" ht="15" hidden="false" customHeight="true" outlineLevel="0" collapsed="false">
      <c r="A54" s="6" t="n">
        <v>2016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 t="s">
        <v>113</v>
      </c>
      <c r="I54" s="9" t="s">
        <v>114</v>
      </c>
      <c r="J54" s="9" t="s">
        <v>115</v>
      </c>
      <c r="K54" s="10"/>
      <c r="L54" s="11" t="n">
        <v>42431</v>
      </c>
      <c r="M54" s="11" t="n">
        <v>42461</v>
      </c>
      <c r="N54" s="12" t="s">
        <v>72</v>
      </c>
      <c r="O54" s="13" t="s">
        <v>73</v>
      </c>
      <c r="P54" s="14" t="n">
        <v>182.6</v>
      </c>
      <c r="Q54" s="14" t="n">
        <v>182.6</v>
      </c>
      <c r="R54" s="12"/>
      <c r="S54" s="12"/>
      <c r="T54" s="12"/>
      <c r="U54" s="11" t="n">
        <v>42464</v>
      </c>
      <c r="V54" s="15" t="s">
        <v>74</v>
      </c>
      <c r="W54" s="12" t="n">
        <v>2016</v>
      </c>
      <c r="X54" s="11" t="n">
        <v>42822</v>
      </c>
      <c r="Y54" s="12"/>
      <c r="Z54" s="16" t="s">
        <v>76</v>
      </c>
    </row>
    <row r="55" customFormat="false" ht="15" hidden="false" customHeight="true" outlineLevel="0" collapsed="false">
      <c r="A55" s="6" t="n">
        <v>2016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6</v>
      </c>
      <c r="L55" s="11" t="n">
        <v>42431</v>
      </c>
      <c r="M55" s="11" t="n">
        <v>42461</v>
      </c>
      <c r="N55" s="12" t="s">
        <v>72</v>
      </c>
      <c r="O55" s="13" t="s">
        <v>73</v>
      </c>
      <c r="P55" s="14" t="n">
        <v>273.9</v>
      </c>
      <c r="Q55" s="14" t="n">
        <v>273.9</v>
      </c>
      <c r="R55" s="12"/>
      <c r="S55" s="12"/>
      <c r="T55" s="12"/>
      <c r="U55" s="11" t="n">
        <v>42464</v>
      </c>
      <c r="V55" s="15" t="s">
        <v>74</v>
      </c>
      <c r="W55" s="12" t="n">
        <v>2016</v>
      </c>
      <c r="X55" s="11" t="n">
        <v>42822</v>
      </c>
      <c r="Y55" s="12"/>
      <c r="Z55" s="16" t="s">
        <v>76</v>
      </c>
    </row>
    <row r="56" customFormat="false" ht="15" hidden="false" customHeight="true" outlineLevel="0" collapsed="false">
      <c r="A56" s="6" t="n">
        <v>2016</v>
      </c>
      <c r="B56" s="7" t="s">
        <v>65</v>
      </c>
      <c r="C56" s="7" t="s">
        <v>66</v>
      </c>
      <c r="D56" s="7" t="s">
        <v>77</v>
      </c>
      <c r="E56" s="8" t="s">
        <v>68</v>
      </c>
      <c r="F56" s="8" t="s">
        <v>69</v>
      </c>
      <c r="G56" s="8" t="s">
        <v>70</v>
      </c>
      <c r="H56" s="9" t="s">
        <v>117</v>
      </c>
      <c r="I56" s="9" t="s">
        <v>104</v>
      </c>
      <c r="J56" s="9" t="s">
        <v>118</v>
      </c>
      <c r="K56" s="10"/>
      <c r="L56" s="11" t="n">
        <v>42432</v>
      </c>
      <c r="M56" s="11" t="n">
        <v>42432</v>
      </c>
      <c r="N56" s="12" t="s">
        <v>72</v>
      </c>
      <c r="O56" s="13" t="s">
        <v>73</v>
      </c>
      <c r="P56" s="14" t="n">
        <v>2921.6</v>
      </c>
      <c r="Q56" s="14" t="n">
        <v>2921.6</v>
      </c>
      <c r="R56" s="12"/>
      <c r="S56" s="12"/>
      <c r="T56" s="12"/>
      <c r="U56" s="11" t="n">
        <v>42464</v>
      </c>
      <c r="V56" s="15" t="s">
        <v>74</v>
      </c>
      <c r="W56" s="12" t="n">
        <v>2016</v>
      </c>
      <c r="X56" s="11" t="n">
        <v>42822</v>
      </c>
      <c r="Y56" s="12"/>
      <c r="Z56" s="16" t="s">
        <v>79</v>
      </c>
    </row>
    <row r="57" customFormat="false" ht="15" hidden="false" customHeight="true" outlineLevel="0" collapsed="false">
      <c r="A57" s="6" t="n">
        <v>2016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9</v>
      </c>
      <c r="L57" s="11" t="n">
        <v>42431</v>
      </c>
      <c r="M57" s="11" t="n">
        <v>42461</v>
      </c>
      <c r="N57" s="12" t="s">
        <v>72</v>
      </c>
      <c r="O57" s="13" t="s">
        <v>73</v>
      </c>
      <c r="P57" s="14" t="n">
        <v>456.5</v>
      </c>
      <c r="Q57" s="14" t="n">
        <v>456.5</v>
      </c>
      <c r="R57" s="12"/>
      <c r="S57" s="12"/>
      <c r="T57" s="12"/>
      <c r="U57" s="11" t="n">
        <v>42464</v>
      </c>
      <c r="V57" s="15" t="s">
        <v>74</v>
      </c>
      <c r="W57" s="12" t="n">
        <v>2016</v>
      </c>
      <c r="X57" s="11" t="n">
        <v>42822</v>
      </c>
      <c r="Y57" s="12" t="s">
        <v>75</v>
      </c>
      <c r="Z57" s="16" t="s">
        <v>76</v>
      </c>
    </row>
    <row r="58" customFormat="false" ht="15" hidden="false" customHeight="true" outlineLevel="0" collapsed="false">
      <c r="A58" s="6" t="n">
        <v>2016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9</v>
      </c>
      <c r="L58" s="11" t="n">
        <v>42431</v>
      </c>
      <c r="M58" s="11" t="n">
        <v>42461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464</v>
      </c>
      <c r="V58" s="15" t="s">
        <v>74</v>
      </c>
      <c r="W58" s="12" t="n">
        <v>2016</v>
      </c>
      <c r="X58" s="11" t="n">
        <v>42822</v>
      </c>
      <c r="Y58" s="12"/>
      <c r="Z58" s="16" t="s">
        <v>76</v>
      </c>
    </row>
    <row r="59" customFormat="false" ht="15" hidden="false" customHeight="true" outlineLevel="0" collapsed="false">
      <c r="A59" s="6" t="n">
        <v>2016</v>
      </c>
      <c r="B59" s="7" t="s">
        <v>65</v>
      </c>
      <c r="C59" s="7" t="s">
        <v>66</v>
      </c>
      <c r="D59" s="7" t="s">
        <v>83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20</v>
      </c>
      <c r="L59" s="11" t="n">
        <v>42432</v>
      </c>
      <c r="M59" s="11" t="n">
        <v>42432</v>
      </c>
      <c r="N59" s="12" t="s">
        <v>72</v>
      </c>
      <c r="O59" s="13" t="s">
        <v>73</v>
      </c>
      <c r="P59" s="14" t="n">
        <v>2118.16</v>
      </c>
      <c r="Q59" s="14" t="n">
        <v>2118.16</v>
      </c>
      <c r="R59" s="12"/>
      <c r="S59" s="12"/>
      <c r="T59" s="12"/>
      <c r="U59" s="11" t="n">
        <v>42464</v>
      </c>
      <c r="V59" s="15" t="s">
        <v>74</v>
      </c>
      <c r="W59" s="12" t="n">
        <v>2016</v>
      </c>
      <c r="X59" s="11" t="n">
        <v>42822</v>
      </c>
      <c r="Y59" s="12"/>
      <c r="Z59" s="16" t="s">
        <v>79</v>
      </c>
    </row>
    <row r="60" customFormat="false" ht="15" hidden="false" customHeight="true" outlineLevel="0" collapsed="false">
      <c r="A60" s="6" t="n">
        <v>2016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21</v>
      </c>
      <c r="L60" s="11" t="n">
        <v>42441</v>
      </c>
      <c r="M60" s="11" t="n">
        <v>42532</v>
      </c>
      <c r="N60" s="12" t="s">
        <v>72</v>
      </c>
      <c r="O60" s="13" t="s">
        <v>73</v>
      </c>
      <c r="P60" s="14" t="n">
        <v>821.7</v>
      </c>
      <c r="Q60" s="14" t="n">
        <v>821.7</v>
      </c>
      <c r="R60" s="12"/>
      <c r="S60" s="12"/>
      <c r="T60" s="12"/>
      <c r="U60" s="11" t="n">
        <v>42464</v>
      </c>
      <c r="V60" s="15" t="s">
        <v>74</v>
      </c>
      <c r="W60" s="12" t="n">
        <v>2016</v>
      </c>
      <c r="X60" s="11" t="n">
        <v>42822</v>
      </c>
      <c r="Y60" s="12"/>
      <c r="Z60" s="16" t="s">
        <v>76</v>
      </c>
    </row>
    <row r="61" customFormat="false" ht="15" hidden="false" customHeight="true" outlineLevel="0" collapsed="false">
      <c r="A61" s="6" t="n">
        <v>2016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22</v>
      </c>
      <c r="L61" s="11" t="n">
        <v>42431</v>
      </c>
      <c r="M61" s="11" t="n">
        <v>42461</v>
      </c>
      <c r="N61" s="12" t="s">
        <v>72</v>
      </c>
      <c r="O61" s="13" t="s">
        <v>73</v>
      </c>
      <c r="P61" s="14" t="n">
        <v>182.6</v>
      </c>
      <c r="Q61" s="14" t="n">
        <v>182.6</v>
      </c>
      <c r="R61" s="12"/>
      <c r="S61" s="12"/>
      <c r="T61" s="12"/>
      <c r="U61" s="11" t="n">
        <v>42464</v>
      </c>
      <c r="V61" s="15" t="s">
        <v>74</v>
      </c>
      <c r="W61" s="12" t="n">
        <v>2016</v>
      </c>
      <c r="X61" s="11" t="n">
        <v>42822</v>
      </c>
      <c r="Y61" s="12"/>
      <c r="Z61" s="16" t="s">
        <v>76</v>
      </c>
    </row>
    <row r="62" customFormat="false" ht="15" hidden="false" customHeight="true" outlineLevel="0" collapsed="false">
      <c r="A62" s="6" t="n">
        <v>2016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23</v>
      </c>
      <c r="L62" s="11" t="n">
        <v>42431</v>
      </c>
      <c r="M62" s="11" t="n">
        <v>42461</v>
      </c>
      <c r="N62" s="12" t="s">
        <v>72</v>
      </c>
      <c r="O62" s="13" t="s">
        <v>73</v>
      </c>
      <c r="P62" s="14" t="n">
        <v>273.9</v>
      </c>
      <c r="Q62" s="14" t="n">
        <v>273.9</v>
      </c>
      <c r="R62" s="12"/>
      <c r="S62" s="12"/>
      <c r="T62" s="12"/>
      <c r="U62" s="11" t="n">
        <v>42464</v>
      </c>
      <c r="V62" s="15" t="s">
        <v>74</v>
      </c>
      <c r="W62" s="12" t="n">
        <v>2016</v>
      </c>
      <c r="X62" s="11" t="n">
        <v>42822</v>
      </c>
      <c r="Y62" s="12"/>
      <c r="Z62" s="16" t="s">
        <v>76</v>
      </c>
    </row>
    <row r="63" customFormat="false" ht="15" hidden="false" customHeight="true" outlineLevel="0" collapsed="false">
      <c r="A63" s="6" t="n">
        <v>2016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24</v>
      </c>
      <c r="L63" s="11" t="n">
        <v>42431</v>
      </c>
      <c r="M63" s="11" t="n">
        <v>42461</v>
      </c>
      <c r="N63" s="12" t="s">
        <v>72</v>
      </c>
      <c r="O63" s="13" t="s">
        <v>73</v>
      </c>
      <c r="P63" s="14" t="n">
        <v>273.9</v>
      </c>
      <c r="Q63" s="14" t="n">
        <v>273.9</v>
      </c>
      <c r="R63" s="12"/>
      <c r="S63" s="12"/>
      <c r="T63" s="12"/>
      <c r="U63" s="11" t="n">
        <v>42464</v>
      </c>
      <c r="V63" s="15" t="s">
        <v>74</v>
      </c>
      <c r="W63" s="12" t="n">
        <v>2016</v>
      </c>
      <c r="X63" s="11" t="n">
        <v>42822</v>
      </c>
      <c r="Y63" s="12"/>
      <c r="Z63" s="16" t="s">
        <v>76</v>
      </c>
    </row>
    <row r="64" customFormat="false" ht="15" hidden="false" customHeight="true" outlineLevel="0" collapsed="false">
      <c r="A64" s="6" t="n">
        <v>2016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25</v>
      </c>
      <c r="L64" s="11" t="n">
        <v>42431</v>
      </c>
      <c r="M64" s="11" t="n">
        <v>42461</v>
      </c>
      <c r="N64" s="12" t="s">
        <v>72</v>
      </c>
      <c r="O64" s="13" t="s">
        <v>73</v>
      </c>
      <c r="P64" s="14" t="n">
        <v>5478</v>
      </c>
      <c r="Q64" s="14" t="n">
        <v>5478</v>
      </c>
      <c r="R64" s="12"/>
      <c r="S64" s="12"/>
      <c r="T64" s="12"/>
      <c r="U64" s="11" t="n">
        <v>42464</v>
      </c>
      <c r="V64" s="15" t="s">
        <v>74</v>
      </c>
      <c r="W64" s="12" t="n">
        <v>2016</v>
      </c>
      <c r="X64" s="11" t="n">
        <v>42822</v>
      </c>
      <c r="Y64" s="12" t="s">
        <v>126</v>
      </c>
      <c r="Z64" s="16" t="s">
        <v>76</v>
      </c>
    </row>
    <row r="65" customFormat="false" ht="15" hidden="false" customHeight="true" outlineLevel="0" collapsed="false">
      <c r="A65" s="6" t="n">
        <v>2016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25</v>
      </c>
      <c r="L65" s="11" t="n">
        <v>42431</v>
      </c>
      <c r="M65" s="11" t="n">
        <v>42461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464</v>
      </c>
      <c r="V65" s="15" t="s">
        <v>74</v>
      </c>
      <c r="W65" s="12" t="n">
        <v>2016</v>
      </c>
      <c r="X65" s="11" t="n">
        <v>42822</v>
      </c>
      <c r="Y65" s="12"/>
      <c r="Z65" s="16" t="s">
        <v>76</v>
      </c>
    </row>
    <row r="66" customFormat="false" ht="15" hidden="false" customHeight="true" outlineLevel="0" collapsed="false">
      <c r="A66" s="6" t="n">
        <v>2016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25</v>
      </c>
      <c r="L66" s="11" t="n">
        <v>42431</v>
      </c>
      <c r="M66" s="11" t="n">
        <v>42461</v>
      </c>
      <c r="N66" s="12" t="s">
        <v>72</v>
      </c>
      <c r="O66" s="13" t="s">
        <v>73</v>
      </c>
      <c r="P66" s="14"/>
      <c r="Q66" s="14"/>
      <c r="R66" s="12"/>
      <c r="S66" s="12"/>
      <c r="T66" s="12"/>
      <c r="U66" s="11" t="n">
        <v>42464</v>
      </c>
      <c r="V66" s="15" t="s">
        <v>74</v>
      </c>
      <c r="W66" s="12" t="n">
        <v>2016</v>
      </c>
      <c r="X66" s="11" t="n">
        <v>42822</v>
      </c>
      <c r="Y66" s="12"/>
      <c r="Z66" s="16" t="s">
        <v>76</v>
      </c>
    </row>
    <row r="67" customFormat="false" ht="15" hidden="false" customHeight="true" outlineLevel="0" collapsed="false">
      <c r="A67" s="6" t="n">
        <v>2016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25</v>
      </c>
      <c r="L67" s="11" t="n">
        <v>42431</v>
      </c>
      <c r="M67" s="11" t="n">
        <v>42461</v>
      </c>
      <c r="N67" s="12" t="s">
        <v>72</v>
      </c>
      <c r="O67" s="13" t="s">
        <v>73</v>
      </c>
      <c r="P67" s="14"/>
      <c r="Q67" s="14"/>
      <c r="R67" s="12"/>
      <c r="S67" s="12"/>
      <c r="T67" s="12"/>
      <c r="U67" s="11" t="n">
        <v>42464</v>
      </c>
      <c r="V67" s="15" t="s">
        <v>74</v>
      </c>
      <c r="W67" s="12" t="n">
        <v>2016</v>
      </c>
      <c r="X67" s="11" t="n">
        <v>42822</v>
      </c>
      <c r="Y67" s="12"/>
      <c r="Z67" s="16" t="s">
        <v>76</v>
      </c>
    </row>
    <row r="68" customFormat="false" ht="15" hidden="false" customHeight="true" outlineLevel="0" collapsed="false">
      <c r="A68" s="6" t="n">
        <v>2016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25</v>
      </c>
      <c r="L68" s="11" t="n">
        <v>42431</v>
      </c>
      <c r="M68" s="11" t="n">
        <v>42461</v>
      </c>
      <c r="N68" s="12" t="s">
        <v>72</v>
      </c>
      <c r="O68" s="13" t="s">
        <v>73</v>
      </c>
      <c r="P68" s="14"/>
      <c r="Q68" s="14"/>
      <c r="R68" s="12"/>
      <c r="S68" s="12"/>
      <c r="T68" s="12"/>
      <c r="U68" s="11" t="n">
        <v>42464</v>
      </c>
      <c r="V68" s="15" t="s">
        <v>74</v>
      </c>
      <c r="W68" s="12" t="n">
        <v>2016</v>
      </c>
      <c r="X68" s="11" t="n">
        <v>42822</v>
      </c>
      <c r="Y68" s="12"/>
      <c r="Z68" s="16" t="s">
        <v>76</v>
      </c>
    </row>
    <row r="69" customFormat="false" ht="15" hidden="false" customHeight="true" outlineLevel="0" collapsed="false">
      <c r="A69" s="6" t="n">
        <v>2016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25</v>
      </c>
      <c r="L69" s="11" t="n">
        <v>42431</v>
      </c>
      <c r="M69" s="11" t="n">
        <v>42461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464</v>
      </c>
      <c r="V69" s="15" t="s">
        <v>74</v>
      </c>
      <c r="W69" s="12" t="n">
        <v>2016</v>
      </c>
      <c r="X69" s="11" t="n">
        <v>42822</v>
      </c>
      <c r="Y69" s="12"/>
      <c r="Z69" s="16" t="s">
        <v>76</v>
      </c>
    </row>
    <row r="70" customFormat="false" ht="15" hidden="false" customHeight="true" outlineLevel="0" collapsed="false">
      <c r="A70" s="6" t="n">
        <v>2016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25</v>
      </c>
      <c r="L70" s="11" t="n">
        <v>42431</v>
      </c>
      <c r="M70" s="11" t="n">
        <v>42461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464</v>
      </c>
      <c r="V70" s="15" t="s">
        <v>74</v>
      </c>
      <c r="W70" s="12" t="n">
        <v>2016</v>
      </c>
      <c r="X70" s="11" t="n">
        <v>42822</v>
      </c>
      <c r="Y70" s="12"/>
      <c r="Z70" s="16" t="s">
        <v>76</v>
      </c>
    </row>
    <row r="71" customFormat="false" ht="15" hidden="false" customHeight="true" outlineLevel="0" collapsed="false">
      <c r="A71" s="6" t="n">
        <v>2016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25</v>
      </c>
      <c r="L71" s="11" t="n">
        <v>42431</v>
      </c>
      <c r="M71" s="11" t="n">
        <v>42461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464</v>
      </c>
      <c r="V71" s="15" t="s">
        <v>74</v>
      </c>
      <c r="W71" s="12" t="n">
        <v>2016</v>
      </c>
      <c r="X71" s="11" t="n">
        <v>42822</v>
      </c>
      <c r="Y71" s="12"/>
      <c r="Z71" s="16" t="s">
        <v>76</v>
      </c>
    </row>
    <row r="72" customFormat="false" ht="15" hidden="false" customHeight="true" outlineLevel="0" collapsed="false">
      <c r="A72" s="6" t="n">
        <v>2016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25</v>
      </c>
      <c r="L72" s="11" t="n">
        <v>42431</v>
      </c>
      <c r="M72" s="11" t="n">
        <v>42461</v>
      </c>
      <c r="N72" s="12" t="s">
        <v>72</v>
      </c>
      <c r="O72" s="13" t="s">
        <v>73</v>
      </c>
      <c r="P72" s="14"/>
      <c r="Q72" s="14"/>
      <c r="R72" s="12"/>
      <c r="S72" s="12"/>
      <c r="T72" s="12"/>
      <c r="U72" s="11" t="n">
        <v>42464</v>
      </c>
      <c r="V72" s="15" t="s">
        <v>74</v>
      </c>
      <c r="W72" s="12" t="n">
        <v>2016</v>
      </c>
      <c r="X72" s="11" t="n">
        <v>42822</v>
      </c>
      <c r="Y72" s="12"/>
      <c r="Z72" s="16" t="s">
        <v>76</v>
      </c>
    </row>
    <row r="73" customFormat="false" ht="15" hidden="false" customHeight="true" outlineLevel="0" collapsed="false">
      <c r="A73" s="6" t="n">
        <v>2016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25</v>
      </c>
      <c r="L73" s="11" t="n">
        <v>42431</v>
      </c>
      <c r="M73" s="11" t="n">
        <v>42461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464</v>
      </c>
      <c r="V73" s="15" t="s">
        <v>74</v>
      </c>
      <c r="W73" s="12" t="n">
        <v>2016</v>
      </c>
      <c r="X73" s="11" t="n">
        <v>42822</v>
      </c>
      <c r="Y73" s="12"/>
      <c r="Z73" s="16" t="s">
        <v>76</v>
      </c>
    </row>
    <row r="74" customFormat="false" ht="15" hidden="false" customHeight="true" outlineLevel="0" collapsed="false">
      <c r="A74" s="6" t="n">
        <v>2016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25</v>
      </c>
      <c r="L74" s="11" t="n">
        <v>42431</v>
      </c>
      <c r="M74" s="11" t="n">
        <v>42461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464</v>
      </c>
      <c r="V74" s="15" t="s">
        <v>74</v>
      </c>
      <c r="W74" s="12" t="n">
        <v>2016</v>
      </c>
      <c r="X74" s="11" t="n">
        <v>42822</v>
      </c>
      <c r="Y74" s="12"/>
      <c r="Z74" s="16" t="s">
        <v>76</v>
      </c>
    </row>
    <row r="75" customFormat="false" ht="15" hidden="false" customHeight="true" outlineLevel="0" collapsed="false">
      <c r="A75" s="6" t="n">
        <v>2016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25</v>
      </c>
      <c r="L75" s="11" t="n">
        <v>42431</v>
      </c>
      <c r="M75" s="11" t="n">
        <v>42461</v>
      </c>
      <c r="N75" s="12" t="s">
        <v>72</v>
      </c>
      <c r="O75" s="13" t="s">
        <v>73</v>
      </c>
      <c r="P75" s="14"/>
      <c r="Q75" s="14"/>
      <c r="R75" s="12"/>
      <c r="S75" s="12"/>
      <c r="T75" s="12"/>
      <c r="U75" s="11" t="n">
        <v>42464</v>
      </c>
      <c r="V75" s="15" t="s">
        <v>74</v>
      </c>
      <c r="W75" s="12" t="n">
        <v>2016</v>
      </c>
      <c r="X75" s="11" t="n">
        <v>42822</v>
      </c>
      <c r="Y75" s="12"/>
      <c r="Z75" s="16" t="s">
        <v>76</v>
      </c>
    </row>
    <row r="76" customFormat="false" ht="15" hidden="false" customHeight="true" outlineLevel="0" collapsed="false">
      <c r="A76" s="6" t="n">
        <v>2016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25</v>
      </c>
      <c r="L76" s="11" t="n">
        <v>42431</v>
      </c>
      <c r="M76" s="11" t="n">
        <v>42461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2464</v>
      </c>
      <c r="V76" s="15" t="s">
        <v>74</v>
      </c>
      <c r="W76" s="12" t="n">
        <v>2016</v>
      </c>
      <c r="X76" s="11" t="n">
        <v>42822</v>
      </c>
      <c r="Y76" s="12"/>
      <c r="Z76" s="16" t="s">
        <v>76</v>
      </c>
    </row>
    <row r="77" customFormat="false" ht="15" hidden="false" customHeight="true" outlineLevel="0" collapsed="false">
      <c r="A77" s="6" t="n">
        <v>2016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25</v>
      </c>
      <c r="L77" s="11" t="n">
        <v>42431</v>
      </c>
      <c r="M77" s="11" t="n">
        <v>42461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2464</v>
      </c>
      <c r="V77" s="15" t="s">
        <v>74</v>
      </c>
      <c r="W77" s="12" t="n">
        <v>2016</v>
      </c>
      <c r="X77" s="11" t="n">
        <v>42822</v>
      </c>
      <c r="Y77" s="12"/>
      <c r="Z77" s="16" t="s">
        <v>76</v>
      </c>
    </row>
    <row r="78" customFormat="false" ht="15" hidden="false" customHeight="true" outlineLevel="0" collapsed="false">
      <c r="A78" s="6" t="n">
        <v>2016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25</v>
      </c>
      <c r="L78" s="11" t="n">
        <v>42431</v>
      </c>
      <c r="M78" s="11" t="n">
        <v>42461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2464</v>
      </c>
      <c r="V78" s="15" t="s">
        <v>74</v>
      </c>
      <c r="W78" s="12" t="n">
        <v>2016</v>
      </c>
      <c r="X78" s="11" t="n">
        <v>42822</v>
      </c>
      <c r="Y78" s="12"/>
      <c r="Z78" s="16" t="s">
        <v>76</v>
      </c>
    </row>
    <row r="79" customFormat="false" ht="15" hidden="false" customHeight="true" outlineLevel="0" collapsed="false">
      <c r="A79" s="6" t="n">
        <v>2016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25</v>
      </c>
      <c r="L79" s="11" t="n">
        <v>42431</v>
      </c>
      <c r="M79" s="11" t="n">
        <v>42461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2464</v>
      </c>
      <c r="V79" s="15" t="s">
        <v>74</v>
      </c>
      <c r="W79" s="12" t="n">
        <v>2016</v>
      </c>
      <c r="X79" s="11" t="n">
        <v>42822</v>
      </c>
      <c r="Y79" s="12"/>
      <c r="Z79" s="16" t="s">
        <v>76</v>
      </c>
    </row>
    <row r="80" customFormat="false" ht="15" hidden="false" customHeight="true" outlineLevel="0" collapsed="false">
      <c r="A80" s="6" t="n">
        <v>2016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25</v>
      </c>
      <c r="L80" s="11" t="n">
        <v>42431</v>
      </c>
      <c r="M80" s="11" t="n">
        <v>42461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464</v>
      </c>
      <c r="V80" s="15" t="s">
        <v>74</v>
      </c>
      <c r="W80" s="12" t="n">
        <v>2016</v>
      </c>
      <c r="X80" s="11" t="n">
        <v>42822</v>
      </c>
      <c r="Y80" s="12"/>
      <c r="Z80" s="16" t="s">
        <v>76</v>
      </c>
    </row>
    <row r="81" customFormat="false" ht="15" hidden="false" customHeight="true" outlineLevel="0" collapsed="false">
      <c r="A81" s="6" t="n">
        <v>2016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25</v>
      </c>
      <c r="L81" s="11" t="n">
        <v>42431</v>
      </c>
      <c r="M81" s="11" t="n">
        <v>42461</v>
      </c>
      <c r="N81" s="12" t="s">
        <v>72</v>
      </c>
      <c r="O81" s="13" t="s">
        <v>73</v>
      </c>
      <c r="P81" s="14"/>
      <c r="Q81" s="14"/>
      <c r="R81" s="12"/>
      <c r="S81" s="12"/>
      <c r="T81" s="12"/>
      <c r="U81" s="11" t="n">
        <v>42464</v>
      </c>
      <c r="V81" s="15" t="s">
        <v>74</v>
      </c>
      <c r="W81" s="12" t="n">
        <v>2016</v>
      </c>
      <c r="X81" s="11" t="n">
        <v>42822</v>
      </c>
      <c r="Y81" s="12"/>
      <c r="Z81" s="16" t="s">
        <v>76</v>
      </c>
    </row>
    <row r="82" customFormat="false" ht="15" hidden="false" customHeight="true" outlineLevel="0" collapsed="false">
      <c r="A82" s="6" t="n">
        <v>2016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25</v>
      </c>
      <c r="L82" s="11" t="n">
        <v>42431</v>
      </c>
      <c r="M82" s="11" t="n">
        <v>42461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2464</v>
      </c>
      <c r="V82" s="15" t="s">
        <v>74</v>
      </c>
      <c r="W82" s="12" t="n">
        <v>2016</v>
      </c>
      <c r="X82" s="11" t="n">
        <v>42822</v>
      </c>
      <c r="Y82" s="12"/>
      <c r="Z82" s="16" t="s">
        <v>76</v>
      </c>
    </row>
    <row r="83" customFormat="false" ht="15" hidden="false" customHeight="true" outlineLevel="0" collapsed="false">
      <c r="A83" s="6" t="n">
        <v>2016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25</v>
      </c>
      <c r="L83" s="11" t="n">
        <v>42431</v>
      </c>
      <c r="M83" s="11" t="n">
        <v>42461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2464</v>
      </c>
      <c r="V83" s="15" t="s">
        <v>74</v>
      </c>
      <c r="W83" s="12" t="n">
        <v>2016</v>
      </c>
      <c r="X83" s="11" t="n">
        <v>42822</v>
      </c>
      <c r="Y83" s="12"/>
      <c r="Z83" s="16" t="s">
        <v>76</v>
      </c>
    </row>
    <row r="84" customFormat="false" ht="15" hidden="false" customHeight="true" outlineLevel="0" collapsed="false">
      <c r="A84" s="6" t="n">
        <v>2016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25</v>
      </c>
      <c r="L84" s="11" t="n">
        <v>42431</v>
      </c>
      <c r="M84" s="11" t="n">
        <v>42461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464</v>
      </c>
      <c r="V84" s="15" t="s">
        <v>74</v>
      </c>
      <c r="W84" s="12" t="n">
        <v>2016</v>
      </c>
      <c r="X84" s="11" t="n">
        <v>42822</v>
      </c>
      <c r="Y84" s="12"/>
      <c r="Z84" s="16" t="s">
        <v>76</v>
      </c>
    </row>
    <row r="85" customFormat="false" ht="15" hidden="false" customHeight="true" outlineLevel="0" collapsed="false">
      <c r="A85" s="6" t="n">
        <v>2016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25</v>
      </c>
      <c r="L85" s="11" t="n">
        <v>42431</v>
      </c>
      <c r="M85" s="11" t="n">
        <v>42461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464</v>
      </c>
      <c r="V85" s="15" t="s">
        <v>74</v>
      </c>
      <c r="W85" s="12" t="n">
        <v>2016</v>
      </c>
      <c r="X85" s="11" t="n">
        <v>42822</v>
      </c>
      <c r="Y85" s="12"/>
      <c r="Z85" s="16" t="s">
        <v>76</v>
      </c>
    </row>
    <row r="86" customFormat="false" ht="15" hidden="false" customHeight="true" outlineLevel="0" collapsed="false">
      <c r="A86" s="6" t="n">
        <v>2016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25</v>
      </c>
      <c r="L86" s="11" t="n">
        <v>42431</v>
      </c>
      <c r="M86" s="11" t="n">
        <v>42461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464</v>
      </c>
      <c r="V86" s="15" t="s">
        <v>74</v>
      </c>
      <c r="W86" s="12" t="n">
        <v>2016</v>
      </c>
      <c r="X86" s="11" t="n">
        <v>42822</v>
      </c>
      <c r="Y86" s="12"/>
      <c r="Z86" s="16" t="s">
        <v>76</v>
      </c>
    </row>
    <row r="87" customFormat="false" ht="15" hidden="false" customHeight="true" outlineLevel="0" collapsed="false">
      <c r="A87" s="6" t="n">
        <v>2016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25</v>
      </c>
      <c r="L87" s="11" t="n">
        <v>42431</v>
      </c>
      <c r="M87" s="11" t="n">
        <v>42461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464</v>
      </c>
      <c r="V87" s="15" t="s">
        <v>74</v>
      </c>
      <c r="W87" s="12" t="n">
        <v>2016</v>
      </c>
      <c r="X87" s="11" t="n">
        <v>42822</v>
      </c>
      <c r="Y87" s="12"/>
      <c r="Z87" s="16" t="s">
        <v>76</v>
      </c>
    </row>
    <row r="88" customFormat="false" ht="15" hidden="false" customHeight="true" outlineLevel="0" collapsed="false">
      <c r="A88" s="6" t="n">
        <v>2016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25</v>
      </c>
      <c r="L88" s="11" t="n">
        <v>42431</v>
      </c>
      <c r="M88" s="11" t="n">
        <v>42461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464</v>
      </c>
      <c r="V88" s="15" t="s">
        <v>74</v>
      </c>
      <c r="W88" s="12" t="n">
        <v>2016</v>
      </c>
      <c r="X88" s="11" t="n">
        <v>42822</v>
      </c>
      <c r="Y88" s="12"/>
      <c r="Z88" s="16" t="s">
        <v>76</v>
      </c>
    </row>
    <row r="89" customFormat="false" ht="15" hidden="false" customHeight="true" outlineLevel="0" collapsed="false">
      <c r="A89" s="6" t="n">
        <v>2016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 t="s">
        <v>127</v>
      </c>
      <c r="I89" s="9" t="s">
        <v>128</v>
      </c>
      <c r="J89" s="9" t="s">
        <v>129</v>
      </c>
      <c r="K89" s="10"/>
      <c r="L89" s="11" t="n">
        <v>42431</v>
      </c>
      <c r="M89" s="11" t="n">
        <v>42461</v>
      </c>
      <c r="N89" s="12" t="s">
        <v>72</v>
      </c>
      <c r="O89" s="13" t="s">
        <v>73</v>
      </c>
      <c r="P89" s="14" t="n">
        <v>1314.72</v>
      </c>
      <c r="Q89" s="14" t="n">
        <v>1314.72</v>
      </c>
      <c r="R89" s="12"/>
      <c r="S89" s="12"/>
      <c r="T89" s="12"/>
      <c r="U89" s="11" t="n">
        <v>42464</v>
      </c>
      <c r="V89" s="15" t="s">
        <v>74</v>
      </c>
      <c r="W89" s="12" t="n">
        <v>2016</v>
      </c>
      <c r="X89" s="11" t="n">
        <v>42822</v>
      </c>
      <c r="Y89" s="12" t="s">
        <v>130</v>
      </c>
      <c r="Z89" s="16" t="s">
        <v>76</v>
      </c>
    </row>
    <row r="90" customFormat="false" ht="15" hidden="false" customHeight="true" outlineLevel="0" collapsed="false">
      <c r="A90" s="6" t="n">
        <v>2016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 t="s">
        <v>127</v>
      </c>
      <c r="I90" s="9" t="s">
        <v>128</v>
      </c>
      <c r="J90" s="9" t="s">
        <v>129</v>
      </c>
      <c r="K90" s="10"/>
      <c r="L90" s="11" t="n">
        <v>42431</v>
      </c>
      <c r="M90" s="11" t="n">
        <v>42461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464</v>
      </c>
      <c r="V90" s="15" t="s">
        <v>74</v>
      </c>
      <c r="W90" s="12" t="n">
        <v>2016</v>
      </c>
      <c r="X90" s="11" t="n">
        <v>42822</v>
      </c>
      <c r="Y90" s="12"/>
      <c r="Z90" s="16" t="s">
        <v>76</v>
      </c>
    </row>
    <row r="91" customFormat="false" ht="15" hidden="false" customHeight="true" outlineLevel="0" collapsed="false">
      <c r="A91" s="6" t="n">
        <v>2016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 t="s">
        <v>127</v>
      </c>
      <c r="I91" s="9" t="s">
        <v>128</v>
      </c>
      <c r="J91" s="9" t="s">
        <v>129</v>
      </c>
      <c r="K91" s="10"/>
      <c r="L91" s="11" t="n">
        <v>42431</v>
      </c>
      <c r="M91" s="11" t="n">
        <v>42461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464</v>
      </c>
      <c r="V91" s="15" t="s">
        <v>74</v>
      </c>
      <c r="W91" s="12" t="n">
        <v>2016</v>
      </c>
      <c r="X91" s="11" t="n">
        <v>42822</v>
      </c>
      <c r="Y91" s="12"/>
      <c r="Z91" s="16" t="s">
        <v>76</v>
      </c>
    </row>
    <row r="92" customFormat="false" ht="15" hidden="false" customHeight="true" outlineLevel="0" collapsed="false">
      <c r="A92" s="6" t="n">
        <v>2016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 t="s">
        <v>127</v>
      </c>
      <c r="I92" s="9" t="s">
        <v>128</v>
      </c>
      <c r="J92" s="9" t="s">
        <v>129</v>
      </c>
      <c r="K92" s="10"/>
      <c r="L92" s="11" t="n">
        <v>42431</v>
      </c>
      <c r="M92" s="11" t="n">
        <v>42461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464</v>
      </c>
      <c r="V92" s="15" t="s">
        <v>74</v>
      </c>
      <c r="W92" s="12" t="n">
        <v>2016</v>
      </c>
      <c r="X92" s="11" t="n">
        <v>42822</v>
      </c>
      <c r="Y92" s="12"/>
      <c r="Z92" s="16" t="s">
        <v>76</v>
      </c>
    </row>
    <row r="93" customFormat="false" ht="15" hidden="false" customHeight="true" outlineLevel="0" collapsed="false">
      <c r="A93" s="6" t="n">
        <v>2016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 t="s">
        <v>127</v>
      </c>
      <c r="I93" s="9" t="s">
        <v>128</v>
      </c>
      <c r="J93" s="9" t="s">
        <v>129</v>
      </c>
      <c r="K93" s="10"/>
      <c r="L93" s="11" t="n">
        <v>42431</v>
      </c>
      <c r="M93" s="11" t="n">
        <v>42461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464</v>
      </c>
      <c r="V93" s="15" t="s">
        <v>74</v>
      </c>
      <c r="W93" s="12" t="n">
        <v>2016</v>
      </c>
      <c r="X93" s="11" t="n">
        <v>42822</v>
      </c>
      <c r="Y93" s="12"/>
      <c r="Z93" s="16" t="s">
        <v>76</v>
      </c>
    </row>
    <row r="94" customFormat="false" ht="15" hidden="false" customHeight="true" outlineLevel="0" collapsed="false">
      <c r="A94" s="6" t="n">
        <v>2016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 t="s">
        <v>127</v>
      </c>
      <c r="I94" s="9" t="s">
        <v>128</v>
      </c>
      <c r="J94" s="9" t="s">
        <v>129</v>
      </c>
      <c r="K94" s="10"/>
      <c r="L94" s="11" t="n">
        <v>42431</v>
      </c>
      <c r="M94" s="11" t="n">
        <v>42461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464</v>
      </c>
      <c r="V94" s="15" t="s">
        <v>74</v>
      </c>
      <c r="W94" s="12" t="n">
        <v>2016</v>
      </c>
      <c r="X94" s="11" t="n">
        <v>42822</v>
      </c>
      <c r="Y94" s="12"/>
      <c r="Z94" s="16" t="s">
        <v>76</v>
      </c>
    </row>
    <row r="95" customFormat="false" ht="15" hidden="false" customHeight="true" outlineLevel="0" collapsed="false">
      <c r="A95" s="6" t="n">
        <v>2016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31</v>
      </c>
      <c r="L95" s="11" t="n">
        <v>42431</v>
      </c>
      <c r="M95" s="11" t="n">
        <v>42461</v>
      </c>
      <c r="N95" s="12" t="s">
        <v>72</v>
      </c>
      <c r="O95" s="13" t="s">
        <v>73</v>
      </c>
      <c r="P95" s="14" t="n">
        <v>182.6</v>
      </c>
      <c r="Q95" s="14" t="n">
        <v>182.6</v>
      </c>
      <c r="R95" s="12"/>
      <c r="S95" s="12"/>
      <c r="T95" s="12"/>
      <c r="U95" s="11" t="n">
        <v>42464</v>
      </c>
      <c r="V95" s="15" t="s">
        <v>74</v>
      </c>
      <c r="W95" s="12" t="n">
        <v>2016</v>
      </c>
      <c r="X95" s="11" t="n">
        <v>42822</v>
      </c>
      <c r="Y95" s="12"/>
      <c r="Z95" s="16" t="s">
        <v>76</v>
      </c>
    </row>
    <row r="96" customFormat="false" ht="15" hidden="false" customHeight="true" outlineLevel="0" collapsed="false">
      <c r="A96" s="6" t="n">
        <v>2016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 t="s">
        <v>132</v>
      </c>
      <c r="I96" s="9" t="s">
        <v>133</v>
      </c>
      <c r="J96" s="9" t="s">
        <v>134</v>
      </c>
      <c r="K96" s="10"/>
      <c r="L96" s="11" t="n">
        <v>42431</v>
      </c>
      <c r="M96" s="11" t="n">
        <v>42461</v>
      </c>
      <c r="N96" s="12" t="s">
        <v>72</v>
      </c>
      <c r="O96" s="13" t="s">
        <v>73</v>
      </c>
      <c r="P96" s="14" t="n">
        <v>547.8</v>
      </c>
      <c r="Q96" s="14" t="n">
        <v>547.8</v>
      </c>
      <c r="R96" s="12"/>
      <c r="S96" s="12"/>
      <c r="T96" s="12"/>
      <c r="U96" s="11" t="n">
        <v>42464</v>
      </c>
      <c r="V96" s="15" t="s">
        <v>74</v>
      </c>
      <c r="W96" s="12" t="n">
        <v>2016</v>
      </c>
      <c r="X96" s="11" t="n">
        <v>42822</v>
      </c>
      <c r="Y96" s="12" t="s">
        <v>75</v>
      </c>
      <c r="Z96" s="16" t="s">
        <v>76</v>
      </c>
    </row>
    <row r="97" customFormat="false" ht="15" hidden="false" customHeight="true" outlineLevel="0" collapsed="false">
      <c r="A97" s="6" t="n">
        <v>2016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 t="s">
        <v>132</v>
      </c>
      <c r="I97" s="9" t="s">
        <v>133</v>
      </c>
      <c r="J97" s="9" t="s">
        <v>134</v>
      </c>
      <c r="K97" s="10"/>
      <c r="L97" s="11" t="n">
        <v>42431</v>
      </c>
      <c r="M97" s="11" t="n">
        <v>42461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464</v>
      </c>
      <c r="V97" s="15" t="s">
        <v>74</v>
      </c>
      <c r="W97" s="12" t="n">
        <v>2016</v>
      </c>
      <c r="X97" s="11" t="n">
        <v>42822</v>
      </c>
      <c r="Y97" s="12"/>
      <c r="Z97" s="16" t="s">
        <v>76</v>
      </c>
    </row>
    <row r="98" customFormat="false" ht="15" hidden="false" customHeight="true" outlineLevel="0" collapsed="false">
      <c r="A98" s="6" t="n">
        <v>2016</v>
      </c>
      <c r="B98" s="7" t="s">
        <v>65</v>
      </c>
      <c r="C98" s="7" t="s">
        <v>66</v>
      </c>
      <c r="D98" s="7" t="s">
        <v>83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84</v>
      </c>
      <c r="L98" s="11" t="n">
        <v>42432</v>
      </c>
      <c r="M98" s="11" t="n">
        <v>42432</v>
      </c>
      <c r="N98" s="12" t="s">
        <v>72</v>
      </c>
      <c r="O98" s="13" t="s">
        <v>73</v>
      </c>
      <c r="P98" s="14" t="n">
        <v>2118.16</v>
      </c>
      <c r="Q98" s="14" t="n">
        <v>2118.16</v>
      </c>
      <c r="R98" s="12"/>
      <c r="S98" s="12"/>
      <c r="T98" s="12"/>
      <c r="U98" s="11" t="n">
        <v>42464</v>
      </c>
      <c r="V98" s="15" t="s">
        <v>74</v>
      </c>
      <c r="W98" s="12" t="n">
        <v>2016</v>
      </c>
      <c r="X98" s="11" t="n">
        <v>42822</v>
      </c>
      <c r="Y98" s="12"/>
      <c r="Z98" s="16" t="s">
        <v>79</v>
      </c>
    </row>
    <row r="99" customFormat="false" ht="15" hidden="false" customHeight="true" outlineLevel="0" collapsed="false">
      <c r="A99" s="6" t="n">
        <v>2016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35</v>
      </c>
      <c r="L99" s="11" t="n">
        <v>42431</v>
      </c>
      <c r="M99" s="11" t="n">
        <v>42461</v>
      </c>
      <c r="N99" s="12" t="s">
        <v>72</v>
      </c>
      <c r="O99" s="13" t="s">
        <v>73</v>
      </c>
      <c r="P99" s="14" t="n">
        <v>182.6</v>
      </c>
      <c r="Q99" s="14" t="n">
        <v>182.6</v>
      </c>
      <c r="R99" s="12"/>
      <c r="S99" s="12"/>
      <c r="T99" s="12"/>
      <c r="U99" s="11" t="n">
        <v>42464</v>
      </c>
      <c r="V99" s="15" t="s">
        <v>74</v>
      </c>
      <c r="W99" s="12" t="n">
        <v>2016</v>
      </c>
      <c r="X99" s="11" t="n">
        <v>42822</v>
      </c>
      <c r="Y99" s="12"/>
      <c r="Z99" s="16" t="s">
        <v>76</v>
      </c>
    </row>
    <row r="100" customFormat="false" ht="15" hidden="false" customHeight="true" outlineLevel="0" collapsed="false">
      <c r="A100" s="6" t="n">
        <v>2016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36</v>
      </c>
      <c r="L100" s="11" t="n">
        <v>42432</v>
      </c>
      <c r="M100" s="11" t="n">
        <v>42462</v>
      </c>
      <c r="N100" s="12" t="s">
        <v>72</v>
      </c>
      <c r="O100" s="13" t="s">
        <v>73</v>
      </c>
      <c r="P100" s="14" t="n">
        <v>2775.52</v>
      </c>
      <c r="Q100" s="14" t="n">
        <v>2775.52</v>
      </c>
      <c r="R100" s="12"/>
      <c r="S100" s="12"/>
      <c r="T100" s="12"/>
      <c r="U100" s="11" t="n">
        <v>42464</v>
      </c>
      <c r="V100" s="15" t="s">
        <v>74</v>
      </c>
      <c r="W100" s="12" t="n">
        <v>2016</v>
      </c>
      <c r="X100" s="11" t="n">
        <v>42822</v>
      </c>
      <c r="Y100" s="12" t="s">
        <v>137</v>
      </c>
      <c r="Z100" s="16" t="s">
        <v>76</v>
      </c>
    </row>
    <row r="101" customFormat="false" ht="15" hidden="false" customHeight="true" outlineLevel="0" collapsed="false">
      <c r="A101" s="6" t="n">
        <v>2016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36</v>
      </c>
      <c r="L101" s="11" t="n">
        <v>42432</v>
      </c>
      <c r="M101" s="11" t="n">
        <v>42462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464</v>
      </c>
      <c r="V101" s="15" t="s">
        <v>74</v>
      </c>
      <c r="W101" s="12" t="n">
        <v>2016</v>
      </c>
      <c r="X101" s="11" t="n">
        <v>42822</v>
      </c>
      <c r="Y101" s="12"/>
      <c r="Z101" s="16" t="s">
        <v>76</v>
      </c>
    </row>
    <row r="102" customFormat="false" ht="15" hidden="false" customHeight="true" outlineLevel="0" collapsed="false">
      <c r="A102" s="6" t="n">
        <v>2016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36</v>
      </c>
      <c r="L102" s="11" t="n">
        <v>42432</v>
      </c>
      <c r="M102" s="11" t="n">
        <v>42462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464</v>
      </c>
      <c r="V102" s="15" t="s">
        <v>74</v>
      </c>
      <c r="W102" s="12" t="n">
        <v>2016</v>
      </c>
      <c r="X102" s="11" t="n">
        <v>42822</v>
      </c>
      <c r="Y102" s="12"/>
      <c r="Z102" s="16" t="s">
        <v>76</v>
      </c>
    </row>
    <row r="103" customFormat="false" ht="15" hidden="false" customHeight="true" outlineLevel="0" collapsed="false">
      <c r="A103" s="6" t="n">
        <v>2016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36</v>
      </c>
      <c r="L103" s="11" t="n">
        <v>42432</v>
      </c>
      <c r="M103" s="11" t="n">
        <v>42462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464</v>
      </c>
      <c r="V103" s="15" t="s">
        <v>74</v>
      </c>
      <c r="W103" s="12" t="n">
        <v>2016</v>
      </c>
      <c r="X103" s="11" t="n">
        <v>42822</v>
      </c>
      <c r="Y103" s="12"/>
      <c r="Z103" s="16" t="s">
        <v>76</v>
      </c>
    </row>
    <row r="104" customFormat="false" ht="15" hidden="false" customHeight="true" outlineLevel="0" collapsed="false">
      <c r="A104" s="6" t="n">
        <v>2016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36</v>
      </c>
      <c r="L104" s="11" t="n">
        <v>42432</v>
      </c>
      <c r="M104" s="11" t="n">
        <v>42462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464</v>
      </c>
      <c r="V104" s="15" t="s">
        <v>74</v>
      </c>
      <c r="W104" s="12" t="n">
        <v>2016</v>
      </c>
      <c r="X104" s="11" t="n">
        <v>42822</v>
      </c>
      <c r="Y104" s="12"/>
      <c r="Z104" s="16" t="s">
        <v>76</v>
      </c>
    </row>
    <row r="105" customFormat="false" ht="15" hidden="false" customHeight="true" outlineLevel="0" collapsed="false">
      <c r="A105" s="6" t="n">
        <v>2016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36</v>
      </c>
      <c r="L105" s="11" t="n">
        <v>42432</v>
      </c>
      <c r="M105" s="11" t="n">
        <v>42462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464</v>
      </c>
      <c r="V105" s="15" t="s">
        <v>74</v>
      </c>
      <c r="W105" s="12" t="n">
        <v>2016</v>
      </c>
      <c r="X105" s="11" t="n">
        <v>42822</v>
      </c>
      <c r="Y105" s="12"/>
      <c r="Z105" s="16" t="s">
        <v>76</v>
      </c>
    </row>
    <row r="106" customFormat="false" ht="15" hidden="false" customHeight="true" outlineLevel="0" collapsed="false">
      <c r="A106" s="6" t="n">
        <v>2016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36</v>
      </c>
      <c r="L106" s="11" t="n">
        <v>42432</v>
      </c>
      <c r="M106" s="11" t="n">
        <v>42462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464</v>
      </c>
      <c r="V106" s="15" t="s">
        <v>74</v>
      </c>
      <c r="W106" s="12" t="n">
        <v>2016</v>
      </c>
      <c r="X106" s="11" t="n">
        <v>42822</v>
      </c>
      <c r="Y106" s="12"/>
      <c r="Z106" s="16" t="s">
        <v>76</v>
      </c>
    </row>
    <row r="107" customFormat="false" ht="15" hidden="false" customHeight="true" outlineLevel="0" collapsed="false">
      <c r="A107" s="6" t="n">
        <v>2016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36</v>
      </c>
      <c r="L107" s="11" t="n">
        <v>42432</v>
      </c>
      <c r="M107" s="11" t="n">
        <v>42462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464</v>
      </c>
      <c r="V107" s="15" t="s">
        <v>74</v>
      </c>
      <c r="W107" s="12" t="n">
        <v>2016</v>
      </c>
      <c r="X107" s="11" t="n">
        <v>42822</v>
      </c>
      <c r="Y107" s="12"/>
      <c r="Z107" s="16" t="s">
        <v>76</v>
      </c>
    </row>
    <row r="108" customFormat="false" ht="15" hidden="false" customHeight="true" outlineLevel="0" collapsed="false">
      <c r="A108" s="6" t="n">
        <v>2016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36</v>
      </c>
      <c r="L108" s="11" t="n">
        <v>42432</v>
      </c>
      <c r="M108" s="11" t="n">
        <v>42462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464</v>
      </c>
      <c r="V108" s="15" t="s">
        <v>74</v>
      </c>
      <c r="W108" s="12" t="n">
        <v>2016</v>
      </c>
      <c r="X108" s="11" t="n">
        <v>42822</v>
      </c>
      <c r="Y108" s="12"/>
      <c r="Z108" s="16" t="s">
        <v>76</v>
      </c>
    </row>
    <row r="109" customFormat="false" ht="15" hidden="false" customHeight="true" outlineLevel="0" collapsed="false">
      <c r="A109" s="6" t="n">
        <v>2016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36</v>
      </c>
      <c r="L109" s="11" t="n">
        <v>42432</v>
      </c>
      <c r="M109" s="11" t="n">
        <v>42462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464</v>
      </c>
      <c r="V109" s="15" t="s">
        <v>74</v>
      </c>
      <c r="W109" s="12" t="n">
        <v>2016</v>
      </c>
      <c r="X109" s="11" t="n">
        <v>42822</v>
      </c>
      <c r="Y109" s="12"/>
      <c r="Z109" s="16" t="s">
        <v>76</v>
      </c>
    </row>
    <row r="110" customFormat="false" ht="15" hidden="false" customHeight="true" outlineLevel="0" collapsed="false">
      <c r="A110" s="6" t="n">
        <v>2016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36</v>
      </c>
      <c r="L110" s="11" t="n">
        <v>42432</v>
      </c>
      <c r="M110" s="11" t="n">
        <v>42462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464</v>
      </c>
      <c r="V110" s="15" t="s">
        <v>74</v>
      </c>
      <c r="W110" s="12" t="n">
        <v>2016</v>
      </c>
      <c r="X110" s="11" t="n">
        <v>42822</v>
      </c>
      <c r="Y110" s="12"/>
      <c r="Z110" s="16" t="s">
        <v>76</v>
      </c>
    </row>
    <row r="111" customFormat="false" ht="15" hidden="false" customHeight="true" outlineLevel="0" collapsed="false">
      <c r="A111" s="6" t="n">
        <v>2016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36</v>
      </c>
      <c r="L111" s="11" t="n">
        <v>42432</v>
      </c>
      <c r="M111" s="11" t="n">
        <v>42462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464</v>
      </c>
      <c r="V111" s="15" t="s">
        <v>74</v>
      </c>
      <c r="W111" s="12" t="n">
        <v>2016</v>
      </c>
      <c r="X111" s="11" t="n">
        <v>42822</v>
      </c>
      <c r="Y111" s="12"/>
      <c r="Z111" s="16" t="s">
        <v>76</v>
      </c>
    </row>
    <row r="112" customFormat="false" ht="15" hidden="false" customHeight="true" outlineLevel="0" collapsed="false">
      <c r="A112" s="6" t="n">
        <v>2016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36</v>
      </c>
      <c r="L112" s="11" t="n">
        <v>42432</v>
      </c>
      <c r="M112" s="11" t="n">
        <v>42462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464</v>
      </c>
      <c r="V112" s="15" t="s">
        <v>74</v>
      </c>
      <c r="W112" s="12" t="n">
        <v>2016</v>
      </c>
      <c r="X112" s="11" t="n">
        <v>42822</v>
      </c>
      <c r="Y112" s="12"/>
      <c r="Z112" s="16" t="s">
        <v>76</v>
      </c>
    </row>
    <row r="113" customFormat="false" ht="15" hidden="false" customHeight="true" outlineLevel="0" collapsed="false">
      <c r="A113" s="6" t="n">
        <v>2016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36</v>
      </c>
      <c r="L113" s="11" t="n">
        <v>42432</v>
      </c>
      <c r="M113" s="11" t="n">
        <v>42462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464</v>
      </c>
      <c r="V113" s="15" t="s">
        <v>74</v>
      </c>
      <c r="W113" s="12" t="n">
        <v>2016</v>
      </c>
      <c r="X113" s="11" t="n">
        <v>42822</v>
      </c>
      <c r="Y113" s="12"/>
      <c r="Z113" s="16" t="s">
        <v>76</v>
      </c>
    </row>
    <row r="114" customFormat="false" ht="15" hidden="false" customHeight="true" outlineLevel="0" collapsed="false">
      <c r="A114" s="6" t="n">
        <v>2016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36</v>
      </c>
      <c r="L114" s="11" t="n">
        <v>42432</v>
      </c>
      <c r="M114" s="11" t="n">
        <v>42462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464</v>
      </c>
      <c r="V114" s="15" t="s">
        <v>74</v>
      </c>
      <c r="W114" s="12" t="n">
        <v>2016</v>
      </c>
      <c r="X114" s="11" t="n">
        <v>42822</v>
      </c>
      <c r="Y114" s="12"/>
      <c r="Z114" s="16" t="s">
        <v>76</v>
      </c>
    </row>
    <row r="115" customFormat="false" ht="15" hidden="false" customHeight="true" outlineLevel="0" collapsed="false">
      <c r="A115" s="6" t="n">
        <v>2016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36</v>
      </c>
      <c r="L115" s="11" t="n">
        <v>42432</v>
      </c>
      <c r="M115" s="11" t="n">
        <v>42462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464</v>
      </c>
      <c r="V115" s="15" t="s">
        <v>74</v>
      </c>
      <c r="W115" s="12" t="n">
        <v>2016</v>
      </c>
      <c r="X115" s="11" t="n">
        <v>42822</v>
      </c>
      <c r="Y115" s="12"/>
      <c r="Z115" s="16" t="s">
        <v>76</v>
      </c>
    </row>
    <row r="116" customFormat="false" ht="15" hidden="false" customHeight="true" outlineLevel="0" collapsed="false">
      <c r="A116" s="6" t="n">
        <v>2016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36</v>
      </c>
      <c r="L116" s="11" t="n">
        <v>42432</v>
      </c>
      <c r="M116" s="11" t="n">
        <v>42462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464</v>
      </c>
      <c r="V116" s="15" t="s">
        <v>74</v>
      </c>
      <c r="W116" s="12" t="n">
        <v>2016</v>
      </c>
      <c r="X116" s="11" t="n">
        <v>42822</v>
      </c>
      <c r="Y116" s="12"/>
      <c r="Z116" s="16" t="s">
        <v>76</v>
      </c>
    </row>
    <row r="117" customFormat="false" ht="15" hidden="false" customHeight="true" outlineLevel="0" collapsed="false">
      <c r="A117" s="6" t="n">
        <v>2016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36</v>
      </c>
      <c r="L117" s="11" t="n">
        <v>42432</v>
      </c>
      <c r="M117" s="11" t="n">
        <v>42462</v>
      </c>
      <c r="N117" s="12" t="s">
        <v>72</v>
      </c>
      <c r="O117" s="13" t="s">
        <v>73</v>
      </c>
      <c r="P117" s="14"/>
      <c r="Q117" s="14"/>
      <c r="R117" s="12"/>
      <c r="S117" s="12"/>
      <c r="T117" s="12"/>
      <c r="U117" s="11" t="n">
        <v>42464</v>
      </c>
      <c r="V117" s="15" t="s">
        <v>74</v>
      </c>
      <c r="W117" s="12" t="n">
        <v>2016</v>
      </c>
      <c r="X117" s="11" t="n">
        <v>42822</v>
      </c>
      <c r="Y117" s="12"/>
      <c r="Z117" s="16" t="s">
        <v>76</v>
      </c>
    </row>
    <row r="118" customFormat="false" ht="15" hidden="false" customHeight="true" outlineLevel="0" collapsed="false">
      <c r="A118" s="6" t="n">
        <v>2016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36</v>
      </c>
      <c r="L118" s="11" t="n">
        <v>42432</v>
      </c>
      <c r="M118" s="11" t="n">
        <v>42462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464</v>
      </c>
      <c r="V118" s="15" t="s">
        <v>74</v>
      </c>
      <c r="W118" s="12" t="n">
        <v>2016</v>
      </c>
      <c r="X118" s="11" t="n">
        <v>42822</v>
      </c>
      <c r="Y118" s="12"/>
      <c r="Z118" s="16" t="s">
        <v>76</v>
      </c>
    </row>
    <row r="119" customFormat="false" ht="15" hidden="false" customHeight="true" outlineLevel="0" collapsed="false">
      <c r="A119" s="6" t="n">
        <v>2016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38</v>
      </c>
      <c r="L119" s="11" t="n">
        <v>42432</v>
      </c>
      <c r="M119" s="11" t="n">
        <v>42462</v>
      </c>
      <c r="N119" s="12" t="s">
        <v>72</v>
      </c>
      <c r="O119" s="13" t="s">
        <v>73</v>
      </c>
      <c r="P119" s="14" t="n">
        <v>273.9</v>
      </c>
      <c r="Q119" s="14" t="n">
        <v>273.9</v>
      </c>
      <c r="R119" s="12"/>
      <c r="S119" s="12"/>
      <c r="T119" s="12"/>
      <c r="U119" s="11" t="n">
        <v>42464</v>
      </c>
      <c r="V119" s="15" t="s">
        <v>74</v>
      </c>
      <c r="W119" s="12" t="n">
        <v>2016</v>
      </c>
      <c r="X119" s="11" t="n">
        <v>42822</v>
      </c>
      <c r="Y119" s="12"/>
      <c r="Z119" s="16" t="s">
        <v>76</v>
      </c>
    </row>
    <row r="120" customFormat="false" ht="15" hidden="false" customHeight="true" outlineLevel="0" collapsed="false">
      <c r="A120" s="6" t="n">
        <v>2016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9</v>
      </c>
      <c r="L120" s="11" t="n">
        <v>42432</v>
      </c>
      <c r="M120" s="11" t="n">
        <v>42462</v>
      </c>
      <c r="N120" s="12" t="s">
        <v>72</v>
      </c>
      <c r="O120" s="13" t="s">
        <v>73</v>
      </c>
      <c r="P120" s="14" t="n">
        <v>273.9</v>
      </c>
      <c r="Q120" s="14" t="n">
        <v>273.9</v>
      </c>
      <c r="R120" s="12"/>
      <c r="S120" s="12"/>
      <c r="T120" s="12"/>
      <c r="U120" s="11" t="n">
        <v>42464</v>
      </c>
      <c r="V120" s="15" t="s">
        <v>74</v>
      </c>
      <c r="W120" s="12" t="n">
        <v>2016</v>
      </c>
      <c r="X120" s="11" t="n">
        <v>42822</v>
      </c>
      <c r="Y120" s="12"/>
      <c r="Z120" s="16" t="s">
        <v>76</v>
      </c>
    </row>
    <row r="121" customFormat="false" ht="15" hidden="false" customHeight="true" outlineLevel="0" collapsed="false">
      <c r="A121" s="6" t="n">
        <v>2016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 t="s">
        <v>140</v>
      </c>
      <c r="I121" s="9" t="s">
        <v>129</v>
      </c>
      <c r="J121" s="9" t="s">
        <v>115</v>
      </c>
      <c r="K121" s="10"/>
      <c r="L121" s="11" t="n">
        <v>42432</v>
      </c>
      <c r="M121" s="11" t="n">
        <v>42462</v>
      </c>
      <c r="N121" s="12" t="s">
        <v>72</v>
      </c>
      <c r="O121" s="13" t="s">
        <v>73</v>
      </c>
      <c r="P121" s="14" t="n">
        <v>1314.72</v>
      </c>
      <c r="Q121" s="14" t="n">
        <v>1314.72</v>
      </c>
      <c r="R121" s="12"/>
      <c r="S121" s="12"/>
      <c r="T121" s="12"/>
      <c r="U121" s="11" t="n">
        <v>42464</v>
      </c>
      <c r="V121" s="15" t="s">
        <v>74</v>
      </c>
      <c r="W121" s="12" t="n">
        <v>2016</v>
      </c>
      <c r="X121" s="11" t="n">
        <v>42822</v>
      </c>
      <c r="Y121" s="12" t="s">
        <v>130</v>
      </c>
      <c r="Z121" s="16" t="s">
        <v>76</v>
      </c>
    </row>
    <row r="122" customFormat="false" ht="15" hidden="false" customHeight="true" outlineLevel="0" collapsed="false">
      <c r="A122" s="6" t="n">
        <v>2016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 t="s">
        <v>140</v>
      </c>
      <c r="I122" s="9" t="s">
        <v>129</v>
      </c>
      <c r="J122" s="9" t="s">
        <v>115</v>
      </c>
      <c r="K122" s="10"/>
      <c r="L122" s="11" t="n">
        <v>42432</v>
      </c>
      <c r="M122" s="11" t="n">
        <v>42462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464</v>
      </c>
      <c r="V122" s="15" t="s">
        <v>74</v>
      </c>
      <c r="W122" s="12" t="n">
        <v>2016</v>
      </c>
      <c r="X122" s="11" t="n">
        <v>42822</v>
      </c>
      <c r="Y122" s="12"/>
      <c r="Z122" s="16" t="s">
        <v>76</v>
      </c>
    </row>
    <row r="123" customFormat="false" ht="15" hidden="false" customHeight="true" outlineLevel="0" collapsed="false">
      <c r="A123" s="6" t="n">
        <v>2016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 t="s">
        <v>140</v>
      </c>
      <c r="I123" s="9" t="s">
        <v>129</v>
      </c>
      <c r="J123" s="9" t="s">
        <v>115</v>
      </c>
      <c r="K123" s="10"/>
      <c r="L123" s="11" t="n">
        <v>42432</v>
      </c>
      <c r="M123" s="11" t="n">
        <v>42462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2464</v>
      </c>
      <c r="V123" s="15" t="s">
        <v>74</v>
      </c>
      <c r="W123" s="12" t="n">
        <v>2016</v>
      </c>
      <c r="X123" s="11" t="n">
        <v>42822</v>
      </c>
      <c r="Y123" s="12"/>
      <c r="Z123" s="16" t="s">
        <v>76</v>
      </c>
    </row>
    <row r="124" customFormat="false" ht="15" hidden="false" customHeight="true" outlineLevel="0" collapsed="false">
      <c r="A124" s="6" t="n">
        <v>2016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 t="s">
        <v>140</v>
      </c>
      <c r="I124" s="9" t="s">
        <v>129</v>
      </c>
      <c r="J124" s="9" t="s">
        <v>115</v>
      </c>
      <c r="K124" s="10"/>
      <c r="L124" s="11" t="n">
        <v>42432</v>
      </c>
      <c r="M124" s="11" t="n">
        <v>42462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464</v>
      </c>
      <c r="V124" s="15" t="s">
        <v>74</v>
      </c>
      <c r="W124" s="12" t="n">
        <v>2016</v>
      </c>
      <c r="X124" s="11" t="n">
        <v>42822</v>
      </c>
      <c r="Y124" s="12"/>
      <c r="Z124" s="16" t="s">
        <v>76</v>
      </c>
    </row>
    <row r="125" customFormat="false" ht="15" hidden="false" customHeight="true" outlineLevel="0" collapsed="false">
      <c r="A125" s="6" t="n">
        <v>2016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 t="s">
        <v>140</v>
      </c>
      <c r="I125" s="9" t="s">
        <v>129</v>
      </c>
      <c r="J125" s="9" t="s">
        <v>115</v>
      </c>
      <c r="K125" s="10"/>
      <c r="L125" s="11" t="n">
        <v>42432</v>
      </c>
      <c r="M125" s="11" t="n">
        <v>42462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464</v>
      </c>
      <c r="V125" s="15" t="s">
        <v>74</v>
      </c>
      <c r="W125" s="12" t="n">
        <v>2016</v>
      </c>
      <c r="X125" s="11" t="n">
        <v>42822</v>
      </c>
      <c r="Y125" s="12"/>
      <c r="Z125" s="16" t="s">
        <v>76</v>
      </c>
    </row>
    <row r="126" customFormat="false" ht="15" hidden="false" customHeight="true" outlineLevel="0" collapsed="false">
      <c r="A126" s="6" t="n">
        <v>2016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 t="s">
        <v>140</v>
      </c>
      <c r="I126" s="9" t="s">
        <v>129</v>
      </c>
      <c r="J126" s="9" t="s">
        <v>115</v>
      </c>
      <c r="K126" s="10"/>
      <c r="L126" s="11" t="n">
        <v>42432</v>
      </c>
      <c r="M126" s="11" t="n">
        <v>42462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464</v>
      </c>
      <c r="V126" s="15" t="s">
        <v>74</v>
      </c>
      <c r="W126" s="12" t="n">
        <v>2016</v>
      </c>
      <c r="X126" s="11" t="n">
        <v>42822</v>
      </c>
      <c r="Y126" s="12"/>
      <c r="Z126" s="16" t="s">
        <v>76</v>
      </c>
    </row>
    <row r="127" customFormat="false" ht="15" hidden="false" customHeight="true" outlineLevel="0" collapsed="false">
      <c r="A127" s="6" t="n">
        <v>2016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41</v>
      </c>
      <c r="L127" s="11" t="n">
        <v>42432</v>
      </c>
      <c r="M127" s="11" t="n">
        <v>42462</v>
      </c>
      <c r="N127" s="12" t="s">
        <v>72</v>
      </c>
      <c r="O127" s="13" t="s">
        <v>73</v>
      </c>
      <c r="P127" s="14" t="n">
        <v>273.9</v>
      </c>
      <c r="Q127" s="14" t="n">
        <v>273.9</v>
      </c>
      <c r="R127" s="12"/>
      <c r="S127" s="12"/>
      <c r="T127" s="12"/>
      <c r="U127" s="11" t="n">
        <v>42464</v>
      </c>
      <c r="V127" s="15" t="s">
        <v>74</v>
      </c>
      <c r="W127" s="12" t="n">
        <v>2016</v>
      </c>
      <c r="X127" s="11" t="n">
        <v>42822</v>
      </c>
      <c r="Y127" s="12"/>
      <c r="Z127" s="16" t="s">
        <v>76</v>
      </c>
    </row>
    <row r="128" customFormat="false" ht="15" hidden="false" customHeight="true" outlineLevel="0" collapsed="false">
      <c r="A128" s="6" t="n">
        <v>2016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42</v>
      </c>
      <c r="L128" s="11" t="n">
        <v>42437</v>
      </c>
      <c r="M128" s="11" t="n">
        <v>42467</v>
      </c>
      <c r="N128" s="12" t="s">
        <v>72</v>
      </c>
      <c r="O128" s="13" t="s">
        <v>73</v>
      </c>
      <c r="P128" s="14" t="n">
        <v>1095.6</v>
      </c>
      <c r="Q128" s="14" t="n">
        <v>1095.6</v>
      </c>
      <c r="R128" s="12"/>
      <c r="S128" s="12"/>
      <c r="T128" s="12"/>
      <c r="U128" s="11" t="n">
        <v>42464</v>
      </c>
      <c r="V128" s="15" t="s">
        <v>74</v>
      </c>
      <c r="W128" s="12" t="n">
        <v>2016</v>
      </c>
      <c r="X128" s="11" t="n">
        <v>42822</v>
      </c>
      <c r="Y128" s="12" t="s">
        <v>143</v>
      </c>
      <c r="Z128" s="16" t="s">
        <v>76</v>
      </c>
    </row>
    <row r="129" customFormat="false" ht="15" hidden="false" customHeight="true" outlineLevel="0" collapsed="false">
      <c r="A129" s="6" t="n">
        <v>2016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42</v>
      </c>
      <c r="L129" s="11" t="n">
        <v>42437</v>
      </c>
      <c r="M129" s="11" t="n">
        <v>42467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464</v>
      </c>
      <c r="V129" s="15" t="s">
        <v>74</v>
      </c>
      <c r="W129" s="12" t="n">
        <v>2016</v>
      </c>
      <c r="X129" s="11" t="n">
        <v>42822</v>
      </c>
      <c r="Y129" s="12"/>
      <c r="Z129" s="16" t="s">
        <v>76</v>
      </c>
    </row>
    <row r="130" customFormat="false" ht="15" hidden="false" customHeight="true" outlineLevel="0" collapsed="false">
      <c r="A130" s="6" t="n">
        <v>2016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42</v>
      </c>
      <c r="L130" s="11" t="n">
        <v>42437</v>
      </c>
      <c r="M130" s="11" t="n">
        <v>42467</v>
      </c>
      <c r="N130" s="12" t="s">
        <v>72</v>
      </c>
      <c r="O130" s="13" t="s">
        <v>73</v>
      </c>
      <c r="P130" s="14"/>
      <c r="Q130" s="14"/>
      <c r="R130" s="12"/>
      <c r="S130" s="12"/>
      <c r="T130" s="12"/>
      <c r="U130" s="11" t="n">
        <v>42464</v>
      </c>
      <c r="V130" s="15" t="s">
        <v>74</v>
      </c>
      <c r="W130" s="12" t="n">
        <v>2016</v>
      </c>
      <c r="X130" s="11" t="n">
        <v>42822</v>
      </c>
      <c r="Y130" s="12"/>
      <c r="Z130" s="16" t="s">
        <v>76</v>
      </c>
    </row>
    <row r="131" customFormat="false" ht="15" hidden="false" customHeight="true" outlineLevel="0" collapsed="false">
      <c r="A131" s="6" t="n">
        <v>2016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42</v>
      </c>
      <c r="L131" s="11" t="n">
        <v>42437</v>
      </c>
      <c r="M131" s="11" t="n">
        <v>42467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464</v>
      </c>
      <c r="V131" s="15" t="s">
        <v>74</v>
      </c>
      <c r="W131" s="12" t="n">
        <v>2016</v>
      </c>
      <c r="X131" s="11" t="n">
        <v>42822</v>
      </c>
      <c r="Y131" s="12"/>
      <c r="Z131" s="16" t="s">
        <v>76</v>
      </c>
    </row>
    <row r="132" customFormat="false" ht="15" hidden="false" customHeight="true" outlineLevel="0" collapsed="false">
      <c r="A132" s="6" t="n">
        <v>2016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44</v>
      </c>
      <c r="L132" s="11" t="n">
        <v>42432</v>
      </c>
      <c r="M132" s="11" t="n">
        <v>42096</v>
      </c>
      <c r="N132" s="12" t="s">
        <v>72</v>
      </c>
      <c r="O132" s="13" t="s">
        <v>73</v>
      </c>
      <c r="P132" s="14" t="n">
        <v>273.9</v>
      </c>
      <c r="Q132" s="14" t="n">
        <v>273.9</v>
      </c>
      <c r="R132" s="12"/>
      <c r="S132" s="12"/>
      <c r="T132" s="12"/>
      <c r="U132" s="11" t="n">
        <v>42464</v>
      </c>
      <c r="V132" s="15" t="s">
        <v>74</v>
      </c>
      <c r="W132" s="12" t="n">
        <v>2016</v>
      </c>
      <c r="X132" s="11" t="n">
        <v>42822</v>
      </c>
      <c r="Y132" s="12"/>
      <c r="Z132" s="16" t="s">
        <v>76</v>
      </c>
    </row>
    <row r="133" customFormat="false" ht="15" hidden="false" customHeight="true" outlineLevel="0" collapsed="false">
      <c r="A133" s="6" t="n">
        <v>2016</v>
      </c>
      <c r="B133" s="7" t="s">
        <v>65</v>
      </c>
      <c r="C133" s="7" t="s">
        <v>66</v>
      </c>
      <c r="D133" s="7" t="s">
        <v>7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45</v>
      </c>
      <c r="L133" s="11" t="n">
        <v>42434</v>
      </c>
      <c r="M133" s="11" t="n">
        <v>42434</v>
      </c>
      <c r="N133" s="12" t="s">
        <v>72</v>
      </c>
      <c r="O133" s="13" t="s">
        <v>73</v>
      </c>
      <c r="P133" s="14" t="n">
        <v>8765</v>
      </c>
      <c r="Q133" s="14" t="n">
        <v>8765</v>
      </c>
      <c r="R133" s="12"/>
      <c r="S133" s="12"/>
      <c r="T133" s="12"/>
      <c r="U133" s="11" t="n">
        <v>42464</v>
      </c>
      <c r="V133" s="15" t="s">
        <v>74</v>
      </c>
      <c r="W133" s="12" t="n">
        <v>2016</v>
      </c>
      <c r="X133" s="11" t="n">
        <v>42822</v>
      </c>
      <c r="Y133" s="12"/>
      <c r="Z133" s="16" t="s">
        <v>79</v>
      </c>
    </row>
    <row r="134" customFormat="false" ht="15" hidden="false" customHeight="true" outlineLevel="0" collapsed="false">
      <c r="A134" s="6" t="n">
        <v>2016</v>
      </c>
      <c r="B134" s="7" t="s">
        <v>65</v>
      </c>
      <c r="C134" s="7" t="s">
        <v>66</v>
      </c>
      <c r="D134" s="7" t="s">
        <v>83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84</v>
      </c>
      <c r="L134" s="11" t="n">
        <v>42433</v>
      </c>
      <c r="M134" s="11" t="n">
        <v>42433</v>
      </c>
      <c r="N134" s="12" t="s">
        <v>72</v>
      </c>
      <c r="O134" s="13" t="s">
        <v>73</v>
      </c>
      <c r="P134" s="14" t="n">
        <v>2118.16</v>
      </c>
      <c r="Q134" s="14" t="n">
        <v>2118.16</v>
      </c>
      <c r="R134" s="12"/>
      <c r="S134" s="12"/>
      <c r="T134" s="12"/>
      <c r="U134" s="11" t="n">
        <v>42464</v>
      </c>
      <c r="V134" s="15" t="s">
        <v>74</v>
      </c>
      <c r="W134" s="12" t="n">
        <v>2016</v>
      </c>
      <c r="X134" s="11" t="n">
        <v>42822</v>
      </c>
      <c r="Y134" s="12"/>
      <c r="Z134" s="16" t="s">
        <v>79</v>
      </c>
    </row>
    <row r="135" customFormat="false" ht="15" hidden="false" customHeight="true" outlineLevel="0" collapsed="false">
      <c r="A135" s="6" t="n">
        <v>2016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46</v>
      </c>
      <c r="L135" s="11" t="n">
        <v>42432</v>
      </c>
      <c r="M135" s="11" t="n">
        <v>42462</v>
      </c>
      <c r="N135" s="12" t="s">
        <v>72</v>
      </c>
      <c r="O135" s="13" t="s">
        <v>73</v>
      </c>
      <c r="P135" s="14" t="n">
        <v>273.9</v>
      </c>
      <c r="Q135" s="14" t="n">
        <v>273.9</v>
      </c>
      <c r="R135" s="12"/>
      <c r="S135" s="12"/>
      <c r="T135" s="12"/>
      <c r="U135" s="11" t="n">
        <v>42464</v>
      </c>
      <c r="V135" s="15" t="s">
        <v>74</v>
      </c>
      <c r="W135" s="12" t="n">
        <v>2016</v>
      </c>
      <c r="X135" s="11" t="n">
        <v>42822</v>
      </c>
      <c r="Y135" s="12"/>
      <c r="Z135" s="16" t="s">
        <v>76</v>
      </c>
    </row>
    <row r="136" customFormat="false" ht="15" hidden="false" customHeight="true" outlineLevel="0" collapsed="false">
      <c r="A136" s="6" t="n">
        <v>2016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 t="s">
        <v>147</v>
      </c>
      <c r="I136" s="9" t="s">
        <v>148</v>
      </c>
      <c r="J136" s="9" t="s">
        <v>149</v>
      </c>
      <c r="K136" s="10"/>
      <c r="L136" s="11" t="n">
        <v>42432</v>
      </c>
      <c r="M136" s="11" t="n">
        <v>42462</v>
      </c>
      <c r="N136" s="12" t="s">
        <v>72</v>
      </c>
      <c r="O136" s="13" t="s">
        <v>73</v>
      </c>
      <c r="P136" s="14" t="n">
        <v>1314.72</v>
      </c>
      <c r="Q136" s="14" t="n">
        <v>1314.72</v>
      </c>
      <c r="R136" s="12"/>
      <c r="S136" s="12"/>
      <c r="T136" s="12"/>
      <c r="U136" s="11" t="n">
        <v>42464</v>
      </c>
      <c r="V136" s="15" t="s">
        <v>74</v>
      </c>
      <c r="W136" s="12" t="n">
        <v>2016</v>
      </c>
      <c r="X136" s="11" t="n">
        <v>42822</v>
      </c>
      <c r="Y136" s="12" t="s">
        <v>130</v>
      </c>
      <c r="Z136" s="16" t="s">
        <v>76</v>
      </c>
    </row>
    <row r="137" customFormat="false" ht="15" hidden="false" customHeight="true" outlineLevel="0" collapsed="false">
      <c r="A137" s="6" t="n">
        <v>2016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47</v>
      </c>
      <c r="I137" s="9" t="s">
        <v>148</v>
      </c>
      <c r="J137" s="9" t="s">
        <v>149</v>
      </c>
      <c r="K137" s="10"/>
      <c r="L137" s="11" t="n">
        <v>42432</v>
      </c>
      <c r="M137" s="11" t="n">
        <v>42462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464</v>
      </c>
      <c r="V137" s="15" t="s">
        <v>74</v>
      </c>
      <c r="W137" s="12" t="n">
        <v>2016</v>
      </c>
      <c r="X137" s="11" t="n">
        <v>42822</v>
      </c>
      <c r="Y137" s="12"/>
      <c r="Z137" s="16" t="s">
        <v>76</v>
      </c>
    </row>
    <row r="138" customFormat="false" ht="15" hidden="false" customHeight="true" outlineLevel="0" collapsed="false">
      <c r="A138" s="6" t="n">
        <v>2016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 t="s">
        <v>147</v>
      </c>
      <c r="I138" s="9" t="s">
        <v>148</v>
      </c>
      <c r="J138" s="9" t="s">
        <v>149</v>
      </c>
      <c r="K138" s="10"/>
      <c r="L138" s="11" t="n">
        <v>42432</v>
      </c>
      <c r="M138" s="11" t="n">
        <v>42462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464</v>
      </c>
      <c r="V138" s="15" t="s">
        <v>74</v>
      </c>
      <c r="W138" s="12" t="n">
        <v>2016</v>
      </c>
      <c r="X138" s="11" t="n">
        <v>42822</v>
      </c>
      <c r="Y138" s="12"/>
      <c r="Z138" s="16" t="s">
        <v>76</v>
      </c>
    </row>
    <row r="139" customFormat="false" ht="15" hidden="false" customHeight="true" outlineLevel="0" collapsed="false">
      <c r="A139" s="6" t="n">
        <v>2016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 t="s">
        <v>147</v>
      </c>
      <c r="I139" s="9" t="s">
        <v>148</v>
      </c>
      <c r="J139" s="9" t="s">
        <v>149</v>
      </c>
      <c r="K139" s="10"/>
      <c r="L139" s="11" t="n">
        <v>42432</v>
      </c>
      <c r="M139" s="11" t="n">
        <v>42462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464</v>
      </c>
      <c r="V139" s="15" t="s">
        <v>74</v>
      </c>
      <c r="W139" s="12" t="n">
        <v>2016</v>
      </c>
      <c r="X139" s="11" t="n">
        <v>42822</v>
      </c>
      <c r="Y139" s="12"/>
      <c r="Z139" s="16" t="s">
        <v>76</v>
      </c>
    </row>
    <row r="140" customFormat="false" ht="15" hidden="false" customHeight="true" outlineLevel="0" collapsed="false">
      <c r="A140" s="6" t="n">
        <v>2016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 t="s">
        <v>147</v>
      </c>
      <c r="I140" s="9" t="s">
        <v>148</v>
      </c>
      <c r="J140" s="9" t="s">
        <v>149</v>
      </c>
      <c r="K140" s="10"/>
      <c r="L140" s="11" t="n">
        <v>42432</v>
      </c>
      <c r="M140" s="11" t="n">
        <v>42462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464</v>
      </c>
      <c r="V140" s="15" t="s">
        <v>74</v>
      </c>
      <c r="W140" s="12" t="n">
        <v>2016</v>
      </c>
      <c r="X140" s="11" t="n">
        <v>42822</v>
      </c>
      <c r="Y140" s="12"/>
      <c r="Z140" s="16" t="s">
        <v>76</v>
      </c>
    </row>
    <row r="141" customFormat="false" ht="15" hidden="false" customHeight="true" outlineLevel="0" collapsed="false">
      <c r="A141" s="6" t="n">
        <v>2016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 t="s">
        <v>147</v>
      </c>
      <c r="I141" s="9" t="s">
        <v>148</v>
      </c>
      <c r="J141" s="9" t="s">
        <v>149</v>
      </c>
      <c r="K141" s="10"/>
      <c r="L141" s="11" t="n">
        <v>42432</v>
      </c>
      <c r="M141" s="11" t="n">
        <v>42462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464</v>
      </c>
      <c r="V141" s="15" t="s">
        <v>74</v>
      </c>
      <c r="W141" s="12" t="n">
        <v>2016</v>
      </c>
      <c r="X141" s="11" t="n">
        <v>42822</v>
      </c>
      <c r="Y141" s="12"/>
      <c r="Z141" s="16" t="s">
        <v>76</v>
      </c>
    </row>
    <row r="142" customFormat="false" ht="15" hidden="false" customHeight="true" outlineLevel="0" collapsed="false">
      <c r="A142" s="6" t="n">
        <v>2016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50</v>
      </c>
      <c r="L142" s="11" t="n">
        <v>42432</v>
      </c>
      <c r="M142" s="11" t="n">
        <v>42462</v>
      </c>
      <c r="N142" s="12" t="s">
        <v>72</v>
      </c>
      <c r="O142" s="13" t="s">
        <v>73</v>
      </c>
      <c r="P142" s="14" t="n">
        <v>273.9</v>
      </c>
      <c r="Q142" s="14" t="n">
        <v>273.9</v>
      </c>
      <c r="R142" s="12"/>
      <c r="S142" s="12"/>
      <c r="T142" s="12"/>
      <c r="U142" s="11" t="n">
        <v>42464</v>
      </c>
      <c r="V142" s="15" t="s">
        <v>74</v>
      </c>
      <c r="W142" s="12" t="n">
        <v>2016</v>
      </c>
      <c r="X142" s="11" t="n">
        <v>42822</v>
      </c>
      <c r="Y142" s="12"/>
      <c r="Z142" s="16" t="s">
        <v>76</v>
      </c>
    </row>
    <row r="143" customFormat="false" ht="15" hidden="false" customHeight="true" outlineLevel="0" collapsed="false">
      <c r="A143" s="6" t="n">
        <v>2016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80</v>
      </c>
      <c r="L143" s="11" t="n">
        <v>42432</v>
      </c>
      <c r="M143" s="11" t="n">
        <v>42462</v>
      </c>
      <c r="N143" s="12" t="s">
        <v>72</v>
      </c>
      <c r="O143" s="13" t="s">
        <v>73</v>
      </c>
      <c r="P143" s="14" t="n">
        <v>273.9</v>
      </c>
      <c r="Q143" s="14" t="n">
        <v>273.9</v>
      </c>
      <c r="R143" s="12"/>
      <c r="S143" s="12"/>
      <c r="T143" s="12"/>
      <c r="U143" s="11" t="n">
        <v>42464</v>
      </c>
      <c r="V143" s="15" t="s">
        <v>74</v>
      </c>
      <c r="W143" s="12" t="n">
        <v>2016</v>
      </c>
      <c r="X143" s="11" t="n">
        <v>42822</v>
      </c>
      <c r="Y143" s="12"/>
      <c r="Z143" s="16" t="s">
        <v>76</v>
      </c>
    </row>
    <row r="144" customFormat="false" ht="15" hidden="false" customHeight="true" outlineLevel="0" collapsed="false">
      <c r="A144" s="6" t="n">
        <v>2016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81</v>
      </c>
      <c r="L144" s="11" t="n">
        <v>42432</v>
      </c>
      <c r="M144" s="11" t="n">
        <v>42462</v>
      </c>
      <c r="N144" s="12" t="s">
        <v>72</v>
      </c>
      <c r="O144" s="13" t="s">
        <v>73</v>
      </c>
      <c r="P144" s="14" t="n">
        <v>1095.6</v>
      </c>
      <c r="Q144" s="14" t="n">
        <v>1095.6</v>
      </c>
      <c r="R144" s="12"/>
      <c r="S144" s="12"/>
      <c r="T144" s="12"/>
      <c r="U144" s="11" t="n">
        <v>42464</v>
      </c>
      <c r="V144" s="15" t="s">
        <v>74</v>
      </c>
      <c r="W144" s="12" t="n">
        <v>2016</v>
      </c>
      <c r="X144" s="11" t="n">
        <v>42822</v>
      </c>
      <c r="Y144" s="12" t="s">
        <v>143</v>
      </c>
      <c r="Z144" s="16" t="s">
        <v>76</v>
      </c>
    </row>
    <row r="145" customFormat="false" ht="15" hidden="false" customHeight="true" outlineLevel="0" collapsed="false">
      <c r="A145" s="6" t="n">
        <v>2016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81</v>
      </c>
      <c r="L145" s="11" t="n">
        <v>42432</v>
      </c>
      <c r="M145" s="11" t="n">
        <v>42462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464</v>
      </c>
      <c r="V145" s="15" t="s">
        <v>74</v>
      </c>
      <c r="W145" s="12" t="n">
        <v>2016</v>
      </c>
      <c r="X145" s="11" t="n">
        <v>42822</v>
      </c>
      <c r="Y145" s="12"/>
      <c r="Z145" s="16" t="s">
        <v>76</v>
      </c>
    </row>
    <row r="146" customFormat="false" ht="15" hidden="false" customHeight="true" outlineLevel="0" collapsed="false">
      <c r="A146" s="6" t="n">
        <v>2016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81</v>
      </c>
      <c r="L146" s="11" t="n">
        <v>42432</v>
      </c>
      <c r="M146" s="11" t="n">
        <v>42462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2464</v>
      </c>
      <c r="V146" s="15" t="s">
        <v>74</v>
      </c>
      <c r="W146" s="12" t="n">
        <v>2016</v>
      </c>
      <c r="X146" s="11" t="n">
        <v>42822</v>
      </c>
      <c r="Y146" s="12"/>
      <c r="Z146" s="16" t="s">
        <v>76</v>
      </c>
    </row>
    <row r="147" customFormat="false" ht="15" hidden="false" customHeight="true" outlineLevel="0" collapsed="false">
      <c r="A147" s="6" t="n">
        <v>2016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81</v>
      </c>
      <c r="L147" s="11" t="n">
        <v>42432</v>
      </c>
      <c r="M147" s="11" t="n">
        <v>42462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464</v>
      </c>
      <c r="V147" s="15" t="s">
        <v>74</v>
      </c>
      <c r="W147" s="12" t="n">
        <v>2016</v>
      </c>
      <c r="X147" s="11" t="n">
        <v>42822</v>
      </c>
      <c r="Y147" s="12"/>
      <c r="Z147" s="16" t="s">
        <v>76</v>
      </c>
    </row>
    <row r="148" customFormat="false" ht="15" hidden="false" customHeight="true" outlineLevel="0" collapsed="false">
      <c r="A148" s="6" t="n">
        <v>2016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51</v>
      </c>
      <c r="L148" s="11" t="n">
        <v>42448</v>
      </c>
      <c r="M148" s="11" t="n">
        <v>42539</v>
      </c>
      <c r="N148" s="12" t="s">
        <v>72</v>
      </c>
      <c r="O148" s="13" t="s">
        <v>73</v>
      </c>
      <c r="P148" s="14" t="n">
        <v>547.8</v>
      </c>
      <c r="Q148" s="14" t="n">
        <v>547.8</v>
      </c>
      <c r="R148" s="12"/>
      <c r="S148" s="12"/>
      <c r="T148" s="12"/>
      <c r="U148" s="11" t="n">
        <v>42464</v>
      </c>
      <c r="V148" s="15" t="s">
        <v>74</v>
      </c>
      <c r="W148" s="12" t="n">
        <v>2016</v>
      </c>
      <c r="X148" s="11" t="n">
        <v>42822</v>
      </c>
      <c r="Y148" s="12"/>
      <c r="Z148" s="16" t="s">
        <v>76</v>
      </c>
    </row>
    <row r="149" customFormat="false" ht="15" hidden="false" customHeight="true" outlineLevel="0" collapsed="false">
      <c r="A149" s="6" t="n">
        <v>2016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21</v>
      </c>
      <c r="L149" s="11" t="n">
        <v>42433</v>
      </c>
      <c r="M149" s="11" t="n">
        <v>42524</v>
      </c>
      <c r="N149" s="12" t="s">
        <v>72</v>
      </c>
      <c r="O149" s="13" t="s">
        <v>73</v>
      </c>
      <c r="P149" s="14" t="n">
        <v>1643.4</v>
      </c>
      <c r="Q149" s="14" t="n">
        <v>1643.4</v>
      </c>
      <c r="R149" s="12"/>
      <c r="S149" s="12"/>
      <c r="T149" s="12"/>
      <c r="U149" s="11" t="n">
        <v>42464</v>
      </c>
      <c r="V149" s="15" t="s">
        <v>74</v>
      </c>
      <c r="W149" s="12" t="n">
        <v>2016</v>
      </c>
      <c r="X149" s="11" t="n">
        <v>42822</v>
      </c>
      <c r="Y149" s="12" t="s">
        <v>75</v>
      </c>
      <c r="Z149" s="16" t="s">
        <v>76</v>
      </c>
    </row>
    <row r="150" customFormat="false" ht="15" hidden="false" customHeight="true" outlineLevel="0" collapsed="false">
      <c r="A150" s="6" t="n">
        <v>2016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21</v>
      </c>
      <c r="L150" s="11" t="n">
        <v>42433</v>
      </c>
      <c r="M150" s="11" t="n">
        <v>42524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464</v>
      </c>
      <c r="V150" s="15" t="s">
        <v>74</v>
      </c>
      <c r="W150" s="12" t="n">
        <v>2016</v>
      </c>
      <c r="X150" s="11" t="n">
        <v>42822</v>
      </c>
      <c r="Y150" s="12"/>
      <c r="Z150" s="16" t="s">
        <v>76</v>
      </c>
    </row>
    <row r="151" customFormat="false" ht="15" hidden="false" customHeight="true" outlineLevel="0" collapsed="false">
      <c r="A151" s="6" t="n">
        <v>2016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 t="s">
        <v>102</v>
      </c>
      <c r="I151" s="9" t="s">
        <v>152</v>
      </c>
      <c r="J151" s="9" t="s">
        <v>115</v>
      </c>
      <c r="K151" s="10"/>
      <c r="L151" s="11" t="n">
        <v>42433</v>
      </c>
      <c r="M151" s="11" t="n">
        <v>42463</v>
      </c>
      <c r="N151" s="12" t="s">
        <v>72</v>
      </c>
      <c r="O151" s="13" t="s">
        <v>73</v>
      </c>
      <c r="P151" s="14" t="n">
        <v>182.6</v>
      </c>
      <c r="Q151" s="14" t="n">
        <v>182.6</v>
      </c>
      <c r="R151" s="12"/>
      <c r="S151" s="12"/>
      <c r="T151" s="12"/>
      <c r="U151" s="11" t="n">
        <v>42464</v>
      </c>
      <c r="V151" s="15" t="s">
        <v>74</v>
      </c>
      <c r="W151" s="12" t="n">
        <v>2016</v>
      </c>
      <c r="X151" s="11" t="n">
        <v>42822</v>
      </c>
      <c r="Y151" s="12"/>
      <c r="Z151" s="16" t="s">
        <v>76</v>
      </c>
    </row>
    <row r="152" customFormat="false" ht="15" hidden="false" customHeight="true" outlineLevel="0" collapsed="false">
      <c r="A152" s="6" t="n">
        <v>2016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53</v>
      </c>
      <c r="L152" s="11" t="n">
        <v>42433</v>
      </c>
      <c r="M152" s="11" t="n">
        <v>42463</v>
      </c>
      <c r="N152" s="12" t="s">
        <v>72</v>
      </c>
      <c r="O152" s="13" t="s">
        <v>73</v>
      </c>
      <c r="P152" s="14" t="n">
        <v>273.9</v>
      </c>
      <c r="Q152" s="14" t="n">
        <v>273.9</v>
      </c>
      <c r="R152" s="12"/>
      <c r="S152" s="12"/>
      <c r="T152" s="12"/>
      <c r="U152" s="11" t="n">
        <v>42464</v>
      </c>
      <c r="V152" s="15" t="s">
        <v>74</v>
      </c>
      <c r="W152" s="12" t="n">
        <v>2016</v>
      </c>
      <c r="X152" s="11" t="n">
        <v>42822</v>
      </c>
      <c r="Y152" s="12"/>
      <c r="Z152" s="16" t="s">
        <v>76</v>
      </c>
    </row>
    <row r="153" customFormat="false" ht="15" hidden="false" customHeight="true" outlineLevel="0" collapsed="false">
      <c r="A153" s="6" t="n">
        <v>2016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54</v>
      </c>
      <c r="L153" s="11" t="n">
        <v>42433</v>
      </c>
      <c r="M153" s="11" t="n">
        <v>42524</v>
      </c>
      <c r="N153" s="12" t="s">
        <v>72</v>
      </c>
      <c r="O153" s="13" t="s">
        <v>73</v>
      </c>
      <c r="P153" s="14" t="n">
        <v>3286.8</v>
      </c>
      <c r="Q153" s="14" t="n">
        <v>3286.8</v>
      </c>
      <c r="R153" s="12"/>
      <c r="S153" s="12"/>
      <c r="T153" s="12"/>
      <c r="U153" s="11" t="n">
        <v>42464</v>
      </c>
      <c r="V153" s="15" t="s">
        <v>74</v>
      </c>
      <c r="W153" s="12" t="n">
        <v>2016</v>
      </c>
      <c r="X153" s="11" t="n">
        <v>42822</v>
      </c>
      <c r="Y153" s="12" t="s">
        <v>143</v>
      </c>
      <c r="Z153" s="16" t="s">
        <v>76</v>
      </c>
    </row>
    <row r="154" customFormat="false" ht="15" hidden="false" customHeight="true" outlineLevel="0" collapsed="false">
      <c r="A154" s="6" t="n">
        <v>2016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54</v>
      </c>
      <c r="L154" s="11" t="n">
        <v>42433</v>
      </c>
      <c r="M154" s="11" t="n">
        <v>42585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464</v>
      </c>
      <c r="V154" s="15" t="s">
        <v>74</v>
      </c>
      <c r="W154" s="12" t="n">
        <v>2016</v>
      </c>
      <c r="X154" s="11" t="n">
        <v>42822</v>
      </c>
      <c r="Y154" s="12"/>
      <c r="Z154" s="16" t="s">
        <v>76</v>
      </c>
    </row>
    <row r="155" customFormat="false" ht="15" hidden="false" customHeight="true" outlineLevel="0" collapsed="false">
      <c r="A155" s="6" t="n">
        <v>2016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54</v>
      </c>
      <c r="L155" s="11" t="n">
        <v>42433</v>
      </c>
      <c r="M155" s="11" t="n">
        <v>42585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464</v>
      </c>
      <c r="V155" s="15" t="s">
        <v>74</v>
      </c>
      <c r="W155" s="12" t="n">
        <v>2016</v>
      </c>
      <c r="X155" s="11" t="n">
        <v>42822</v>
      </c>
      <c r="Y155" s="12"/>
      <c r="Z155" s="16" t="s">
        <v>76</v>
      </c>
    </row>
    <row r="156" customFormat="false" ht="15" hidden="false" customHeight="true" outlineLevel="0" collapsed="false">
      <c r="A156" s="6" t="n">
        <v>2016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54</v>
      </c>
      <c r="L156" s="11" t="n">
        <v>42433</v>
      </c>
      <c r="M156" s="11" t="n">
        <v>42585</v>
      </c>
      <c r="N156" s="12" t="s">
        <v>72</v>
      </c>
      <c r="O156" s="13" t="s">
        <v>73</v>
      </c>
      <c r="P156" s="14"/>
      <c r="Q156" s="14"/>
      <c r="R156" s="12"/>
      <c r="S156" s="12"/>
      <c r="T156" s="12"/>
      <c r="U156" s="11" t="n">
        <v>42464</v>
      </c>
      <c r="V156" s="15" t="s">
        <v>74</v>
      </c>
      <c r="W156" s="12" t="n">
        <v>2016</v>
      </c>
      <c r="X156" s="11" t="n">
        <v>42822</v>
      </c>
      <c r="Y156" s="12"/>
      <c r="Z156" s="16" t="s">
        <v>76</v>
      </c>
    </row>
    <row r="157" customFormat="false" ht="15" hidden="false" customHeight="true" outlineLevel="0" collapsed="false">
      <c r="A157" s="6" t="n">
        <v>2016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 t="s">
        <v>155</v>
      </c>
      <c r="I157" s="9" t="s">
        <v>156</v>
      </c>
      <c r="J157" s="9" t="s">
        <v>157</v>
      </c>
      <c r="K157" s="10"/>
      <c r="L157" s="11" t="n">
        <v>42433</v>
      </c>
      <c r="M157" s="11" t="n">
        <v>42463</v>
      </c>
      <c r="N157" s="12" t="s">
        <v>72</v>
      </c>
      <c r="O157" s="13" t="s">
        <v>73</v>
      </c>
      <c r="P157" s="14" t="n">
        <v>273.9</v>
      </c>
      <c r="Q157" s="14" t="n">
        <v>273.9</v>
      </c>
      <c r="R157" s="12"/>
      <c r="S157" s="12"/>
      <c r="T157" s="12"/>
      <c r="U157" s="11" t="n">
        <v>42464</v>
      </c>
      <c r="V157" s="15" t="s">
        <v>74</v>
      </c>
      <c r="W157" s="12" t="n">
        <v>2016</v>
      </c>
      <c r="X157" s="11" t="n">
        <v>42822</v>
      </c>
      <c r="Y157" s="12"/>
      <c r="Z157" s="16" t="s">
        <v>76</v>
      </c>
    </row>
    <row r="158" customFormat="false" ht="15" hidden="false" customHeight="true" outlineLevel="0" collapsed="false">
      <c r="A158" s="6" t="n">
        <v>2016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58</v>
      </c>
      <c r="L158" s="11" t="n">
        <v>42433</v>
      </c>
      <c r="M158" s="11" t="n">
        <v>42463</v>
      </c>
      <c r="N158" s="12" t="s">
        <v>72</v>
      </c>
      <c r="O158" s="13" t="s">
        <v>73</v>
      </c>
      <c r="P158" s="14" t="n">
        <v>273.9</v>
      </c>
      <c r="Q158" s="14" t="n">
        <v>273.9</v>
      </c>
      <c r="R158" s="12"/>
      <c r="S158" s="12"/>
      <c r="T158" s="12"/>
      <c r="U158" s="11" t="n">
        <v>42464</v>
      </c>
      <c r="V158" s="15" t="s">
        <v>74</v>
      </c>
      <c r="W158" s="12" t="n">
        <v>2016</v>
      </c>
      <c r="X158" s="11" t="n">
        <v>42822</v>
      </c>
      <c r="Y158" s="12"/>
      <c r="Z158" s="16" t="s">
        <v>76</v>
      </c>
    </row>
    <row r="159" customFormat="false" ht="15" hidden="false" customHeight="true" outlineLevel="0" collapsed="false">
      <c r="A159" s="6" t="n">
        <v>2016</v>
      </c>
      <c r="B159" s="7" t="s">
        <v>65</v>
      </c>
      <c r="C159" s="7" t="s">
        <v>66</v>
      </c>
      <c r="D159" s="7" t="s">
        <v>159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58</v>
      </c>
      <c r="L159" s="11" t="n">
        <v>42433</v>
      </c>
      <c r="M159" s="11" t="n">
        <v>42463</v>
      </c>
      <c r="N159" s="12" t="s">
        <v>72</v>
      </c>
      <c r="O159" s="13" t="s">
        <v>73</v>
      </c>
      <c r="P159" s="14" t="n">
        <v>1577.66</v>
      </c>
      <c r="Q159" s="14" t="n">
        <v>1577.66</v>
      </c>
      <c r="R159" s="12"/>
      <c r="S159" s="12"/>
      <c r="T159" s="12"/>
      <c r="U159" s="11" t="n">
        <v>42464</v>
      </c>
      <c r="V159" s="15" t="s">
        <v>74</v>
      </c>
      <c r="W159" s="12" t="n">
        <v>2016</v>
      </c>
      <c r="X159" s="11" t="n">
        <v>42822</v>
      </c>
      <c r="Y159" s="12"/>
      <c r="Z159" s="16" t="s">
        <v>160</v>
      </c>
    </row>
    <row r="160" customFormat="false" ht="15" hidden="false" customHeight="true" outlineLevel="0" collapsed="false">
      <c r="A160" s="6" t="n">
        <v>2016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61</v>
      </c>
      <c r="L160" s="11" t="n">
        <v>42433</v>
      </c>
      <c r="M160" s="11" t="n">
        <v>42463</v>
      </c>
      <c r="N160" s="12" t="s">
        <v>72</v>
      </c>
      <c r="O160" s="13" t="s">
        <v>73</v>
      </c>
      <c r="P160" s="14" t="n">
        <v>273.9</v>
      </c>
      <c r="Q160" s="14" t="n">
        <v>273.9</v>
      </c>
      <c r="R160" s="12"/>
      <c r="S160" s="12"/>
      <c r="T160" s="12"/>
      <c r="U160" s="11" t="n">
        <v>42464</v>
      </c>
      <c r="V160" s="15" t="s">
        <v>74</v>
      </c>
      <c r="W160" s="12" t="n">
        <v>2016</v>
      </c>
      <c r="X160" s="11" t="n">
        <v>42822</v>
      </c>
      <c r="Y160" s="12"/>
      <c r="Z160" s="16" t="s">
        <v>76</v>
      </c>
    </row>
    <row r="161" customFormat="false" ht="15" hidden="false" customHeight="true" outlineLevel="0" collapsed="false">
      <c r="A161" s="6" t="n">
        <v>2016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62</v>
      </c>
      <c r="L161" s="11" t="n">
        <v>42433</v>
      </c>
      <c r="M161" s="11" t="n">
        <v>42463</v>
      </c>
      <c r="N161" s="12" t="s">
        <v>72</v>
      </c>
      <c r="O161" s="13" t="s">
        <v>73</v>
      </c>
      <c r="P161" s="14" t="n">
        <v>273.9</v>
      </c>
      <c r="Q161" s="14" t="n">
        <v>273.9</v>
      </c>
      <c r="R161" s="12"/>
      <c r="S161" s="12"/>
      <c r="T161" s="12"/>
      <c r="U161" s="11" t="n">
        <v>42464</v>
      </c>
      <c r="V161" s="15" t="s">
        <v>74</v>
      </c>
      <c r="W161" s="12" t="n">
        <v>2016</v>
      </c>
      <c r="X161" s="11" t="n">
        <v>42822</v>
      </c>
      <c r="Y161" s="12"/>
      <c r="Z161" s="16" t="s">
        <v>76</v>
      </c>
    </row>
    <row r="162" customFormat="false" ht="15" hidden="false" customHeight="true" outlineLevel="0" collapsed="false">
      <c r="A162" s="6" t="n">
        <v>2016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63</v>
      </c>
      <c r="L162" s="11" t="n">
        <v>42433</v>
      </c>
      <c r="M162" s="11" t="n">
        <v>42463</v>
      </c>
      <c r="N162" s="12" t="s">
        <v>72</v>
      </c>
      <c r="O162" s="13" t="s">
        <v>73</v>
      </c>
      <c r="P162" s="14" t="n">
        <v>4382.4</v>
      </c>
      <c r="Q162" s="14" t="n">
        <v>4382.4</v>
      </c>
      <c r="R162" s="12"/>
      <c r="S162" s="12"/>
      <c r="T162" s="12"/>
      <c r="U162" s="11" t="n">
        <v>42464</v>
      </c>
      <c r="V162" s="15" t="s">
        <v>74</v>
      </c>
      <c r="W162" s="12" t="n">
        <v>2016</v>
      </c>
      <c r="X162" s="11" t="n">
        <v>42822</v>
      </c>
      <c r="Y162" s="12" t="s">
        <v>164</v>
      </c>
      <c r="Z162" s="16" t="s">
        <v>76</v>
      </c>
    </row>
    <row r="163" customFormat="false" ht="15" hidden="false" customHeight="true" outlineLevel="0" collapsed="false">
      <c r="A163" s="6" t="n">
        <v>2016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63</v>
      </c>
      <c r="L163" s="11" t="n">
        <v>42433</v>
      </c>
      <c r="M163" s="11" t="n">
        <v>42463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464</v>
      </c>
      <c r="V163" s="15" t="s">
        <v>74</v>
      </c>
      <c r="W163" s="12" t="n">
        <v>2016</v>
      </c>
      <c r="X163" s="11" t="n">
        <v>42822</v>
      </c>
      <c r="Y163" s="12"/>
      <c r="Z163" s="16" t="s">
        <v>76</v>
      </c>
    </row>
    <row r="164" customFormat="false" ht="15" hidden="false" customHeight="true" outlineLevel="0" collapsed="false">
      <c r="A164" s="6" t="n">
        <v>2016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63</v>
      </c>
      <c r="L164" s="11" t="n">
        <v>42433</v>
      </c>
      <c r="M164" s="11" t="n">
        <v>42463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464</v>
      </c>
      <c r="V164" s="15" t="s">
        <v>74</v>
      </c>
      <c r="W164" s="12" t="n">
        <v>2016</v>
      </c>
      <c r="X164" s="11" t="n">
        <v>42822</v>
      </c>
      <c r="Y164" s="12"/>
      <c r="Z164" s="16" t="s">
        <v>76</v>
      </c>
    </row>
    <row r="165" customFormat="false" ht="15" hidden="false" customHeight="true" outlineLevel="0" collapsed="false">
      <c r="A165" s="6" t="n">
        <v>2016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63</v>
      </c>
      <c r="L165" s="11" t="n">
        <v>42433</v>
      </c>
      <c r="M165" s="11" t="n">
        <v>42463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464</v>
      </c>
      <c r="V165" s="15" t="s">
        <v>74</v>
      </c>
      <c r="W165" s="12" t="n">
        <v>2016</v>
      </c>
      <c r="X165" s="11" t="n">
        <v>42822</v>
      </c>
      <c r="Y165" s="12"/>
      <c r="Z165" s="16" t="s">
        <v>76</v>
      </c>
    </row>
    <row r="166" customFormat="false" ht="15" hidden="false" customHeight="true" outlineLevel="0" collapsed="false">
      <c r="A166" s="6" t="n">
        <v>2016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63</v>
      </c>
      <c r="L166" s="11" t="n">
        <v>42433</v>
      </c>
      <c r="M166" s="11" t="n">
        <v>42463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464</v>
      </c>
      <c r="V166" s="15" t="s">
        <v>74</v>
      </c>
      <c r="W166" s="12" t="n">
        <v>2016</v>
      </c>
      <c r="X166" s="11" t="n">
        <v>42822</v>
      </c>
      <c r="Y166" s="12"/>
      <c r="Z166" s="16" t="s">
        <v>76</v>
      </c>
    </row>
    <row r="167" customFormat="false" ht="15" hidden="false" customHeight="true" outlineLevel="0" collapsed="false">
      <c r="A167" s="6" t="n">
        <v>2016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63</v>
      </c>
      <c r="L167" s="11" t="n">
        <v>42433</v>
      </c>
      <c r="M167" s="11" t="n">
        <v>42463</v>
      </c>
      <c r="N167" s="12" t="s">
        <v>72</v>
      </c>
      <c r="O167" s="13" t="s">
        <v>73</v>
      </c>
      <c r="P167" s="14"/>
      <c r="Q167" s="14"/>
      <c r="R167" s="12"/>
      <c r="S167" s="12"/>
      <c r="T167" s="12"/>
      <c r="U167" s="11" t="n">
        <v>42464</v>
      </c>
      <c r="V167" s="15" t="s">
        <v>74</v>
      </c>
      <c r="W167" s="12" t="n">
        <v>2016</v>
      </c>
      <c r="X167" s="11" t="n">
        <v>42822</v>
      </c>
      <c r="Y167" s="12"/>
      <c r="Z167" s="16" t="s">
        <v>76</v>
      </c>
    </row>
    <row r="168" customFormat="false" ht="15" hidden="false" customHeight="true" outlineLevel="0" collapsed="false">
      <c r="A168" s="6" t="n">
        <v>2016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63</v>
      </c>
      <c r="L168" s="11" t="n">
        <v>42433</v>
      </c>
      <c r="M168" s="11" t="n">
        <v>42463</v>
      </c>
      <c r="N168" s="12" t="s">
        <v>72</v>
      </c>
      <c r="O168" s="13" t="s">
        <v>73</v>
      </c>
      <c r="P168" s="14"/>
      <c r="Q168" s="14"/>
      <c r="R168" s="12"/>
      <c r="S168" s="12"/>
      <c r="T168" s="12"/>
      <c r="U168" s="11" t="n">
        <v>42464</v>
      </c>
      <c r="V168" s="15" t="s">
        <v>74</v>
      </c>
      <c r="W168" s="12" t="n">
        <v>2016</v>
      </c>
      <c r="X168" s="11" t="n">
        <v>42822</v>
      </c>
      <c r="Y168" s="12"/>
      <c r="Z168" s="16" t="s">
        <v>76</v>
      </c>
    </row>
    <row r="169" customFormat="false" ht="15" hidden="false" customHeight="true" outlineLevel="0" collapsed="false">
      <c r="A169" s="6" t="n">
        <v>2016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63</v>
      </c>
      <c r="L169" s="11" t="n">
        <v>42433</v>
      </c>
      <c r="M169" s="11" t="n">
        <v>42463</v>
      </c>
      <c r="N169" s="12" t="s">
        <v>72</v>
      </c>
      <c r="O169" s="13" t="s">
        <v>73</v>
      </c>
      <c r="P169" s="14"/>
      <c r="Q169" s="14"/>
      <c r="R169" s="12"/>
      <c r="S169" s="12"/>
      <c r="T169" s="12"/>
      <c r="U169" s="11" t="n">
        <v>42464</v>
      </c>
      <c r="V169" s="15" t="s">
        <v>74</v>
      </c>
      <c r="W169" s="12" t="n">
        <v>2016</v>
      </c>
      <c r="X169" s="11" t="n">
        <v>42822</v>
      </c>
      <c r="Y169" s="12"/>
      <c r="Z169" s="16" t="s">
        <v>76</v>
      </c>
    </row>
    <row r="170" customFormat="false" ht="15" hidden="false" customHeight="true" outlineLevel="0" collapsed="false">
      <c r="A170" s="6" t="n">
        <v>2016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63</v>
      </c>
      <c r="L170" s="11" t="n">
        <v>42433</v>
      </c>
      <c r="M170" s="11" t="n">
        <v>42463</v>
      </c>
      <c r="N170" s="12" t="s">
        <v>72</v>
      </c>
      <c r="O170" s="13" t="s">
        <v>73</v>
      </c>
      <c r="P170" s="14"/>
      <c r="Q170" s="14"/>
      <c r="R170" s="12"/>
      <c r="S170" s="12"/>
      <c r="T170" s="12"/>
      <c r="U170" s="11" t="n">
        <v>42464</v>
      </c>
      <c r="V170" s="15" t="s">
        <v>74</v>
      </c>
      <c r="W170" s="12" t="n">
        <v>2016</v>
      </c>
      <c r="X170" s="11" t="n">
        <v>42822</v>
      </c>
      <c r="Y170" s="12"/>
      <c r="Z170" s="16" t="s">
        <v>76</v>
      </c>
    </row>
    <row r="171" customFormat="false" ht="15" hidden="false" customHeight="true" outlineLevel="0" collapsed="false">
      <c r="A171" s="6" t="n">
        <v>2016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63</v>
      </c>
      <c r="L171" s="11" t="n">
        <v>42433</v>
      </c>
      <c r="M171" s="11" t="n">
        <v>42463</v>
      </c>
      <c r="N171" s="12" t="s">
        <v>72</v>
      </c>
      <c r="O171" s="13" t="s">
        <v>73</v>
      </c>
      <c r="P171" s="14"/>
      <c r="Q171" s="14"/>
      <c r="R171" s="12"/>
      <c r="S171" s="12"/>
      <c r="T171" s="12"/>
      <c r="U171" s="11" t="n">
        <v>42464</v>
      </c>
      <c r="V171" s="15" t="s">
        <v>74</v>
      </c>
      <c r="W171" s="12" t="n">
        <v>2016</v>
      </c>
      <c r="X171" s="11" t="n">
        <v>42822</v>
      </c>
      <c r="Y171" s="12"/>
      <c r="Z171" s="16" t="s">
        <v>76</v>
      </c>
    </row>
    <row r="172" customFormat="false" ht="15" hidden="false" customHeight="true" outlineLevel="0" collapsed="false">
      <c r="A172" s="6" t="n">
        <v>2016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63</v>
      </c>
      <c r="L172" s="11" t="n">
        <v>42433</v>
      </c>
      <c r="M172" s="11" t="n">
        <v>42463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2464</v>
      </c>
      <c r="V172" s="15" t="s">
        <v>74</v>
      </c>
      <c r="W172" s="12" t="n">
        <v>2016</v>
      </c>
      <c r="X172" s="11" t="n">
        <v>42822</v>
      </c>
      <c r="Y172" s="12"/>
      <c r="Z172" s="16" t="s">
        <v>76</v>
      </c>
    </row>
    <row r="173" customFormat="false" ht="15" hidden="false" customHeight="true" outlineLevel="0" collapsed="false">
      <c r="A173" s="6" t="n">
        <v>2016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63</v>
      </c>
      <c r="L173" s="11" t="n">
        <v>42433</v>
      </c>
      <c r="M173" s="11" t="n">
        <v>42463</v>
      </c>
      <c r="N173" s="12" t="s">
        <v>72</v>
      </c>
      <c r="O173" s="13" t="s">
        <v>73</v>
      </c>
      <c r="P173" s="14"/>
      <c r="Q173" s="14"/>
      <c r="R173" s="12"/>
      <c r="S173" s="12"/>
      <c r="T173" s="12"/>
      <c r="U173" s="11" t="n">
        <v>42464</v>
      </c>
      <c r="V173" s="15" t="s">
        <v>74</v>
      </c>
      <c r="W173" s="12" t="n">
        <v>2016</v>
      </c>
      <c r="X173" s="11" t="n">
        <v>42822</v>
      </c>
      <c r="Y173" s="12"/>
      <c r="Z173" s="16" t="s">
        <v>76</v>
      </c>
    </row>
    <row r="174" customFormat="false" ht="15" hidden="false" customHeight="true" outlineLevel="0" collapsed="false">
      <c r="A174" s="6" t="n">
        <v>2016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63</v>
      </c>
      <c r="L174" s="11" t="n">
        <v>42433</v>
      </c>
      <c r="M174" s="11" t="n">
        <v>42463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2464</v>
      </c>
      <c r="V174" s="15" t="s">
        <v>74</v>
      </c>
      <c r="W174" s="12" t="n">
        <v>2016</v>
      </c>
      <c r="X174" s="11" t="n">
        <v>42822</v>
      </c>
      <c r="Y174" s="12"/>
      <c r="Z174" s="16" t="s">
        <v>76</v>
      </c>
    </row>
    <row r="175" customFormat="false" ht="15" hidden="false" customHeight="true" outlineLevel="0" collapsed="false">
      <c r="A175" s="6" t="n">
        <v>2016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63</v>
      </c>
      <c r="L175" s="11" t="n">
        <v>42433</v>
      </c>
      <c r="M175" s="11" t="n">
        <v>42463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464</v>
      </c>
      <c r="V175" s="15" t="s">
        <v>74</v>
      </c>
      <c r="W175" s="12" t="n">
        <v>2016</v>
      </c>
      <c r="X175" s="11" t="n">
        <v>42822</v>
      </c>
      <c r="Y175" s="12"/>
      <c r="Z175" s="16" t="s">
        <v>76</v>
      </c>
    </row>
    <row r="176" customFormat="false" ht="15" hidden="false" customHeight="true" outlineLevel="0" collapsed="false">
      <c r="A176" s="6" t="n">
        <v>2016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63</v>
      </c>
      <c r="L176" s="11" t="n">
        <v>42433</v>
      </c>
      <c r="M176" s="11" t="n">
        <v>42463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464</v>
      </c>
      <c r="V176" s="15" t="s">
        <v>74</v>
      </c>
      <c r="W176" s="12" t="n">
        <v>2016</v>
      </c>
      <c r="X176" s="11" t="n">
        <v>42822</v>
      </c>
      <c r="Y176" s="12"/>
      <c r="Z176" s="16" t="s">
        <v>76</v>
      </c>
    </row>
    <row r="177" customFormat="false" ht="15" hidden="false" customHeight="true" outlineLevel="0" collapsed="false">
      <c r="A177" s="6" t="n">
        <v>2016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63</v>
      </c>
      <c r="L177" s="11" t="n">
        <v>42433</v>
      </c>
      <c r="M177" s="11" t="n">
        <v>42463</v>
      </c>
      <c r="N177" s="12" t="s">
        <v>72</v>
      </c>
      <c r="O177" s="13" t="s">
        <v>73</v>
      </c>
      <c r="P177" s="14"/>
      <c r="Q177" s="14"/>
      <c r="R177" s="12"/>
      <c r="S177" s="12"/>
      <c r="T177" s="12"/>
      <c r="U177" s="11" t="n">
        <v>42464</v>
      </c>
      <c r="V177" s="15" t="s">
        <v>74</v>
      </c>
      <c r="W177" s="12" t="n">
        <v>2016</v>
      </c>
      <c r="X177" s="11" t="n">
        <v>42822</v>
      </c>
      <c r="Y177" s="12"/>
      <c r="Z177" s="16" t="s">
        <v>76</v>
      </c>
    </row>
    <row r="178" customFormat="false" ht="15" hidden="false" customHeight="true" outlineLevel="0" collapsed="false">
      <c r="A178" s="6" t="n">
        <v>2016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63</v>
      </c>
      <c r="L178" s="11" t="n">
        <v>42433</v>
      </c>
      <c r="M178" s="11" t="n">
        <v>42463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2464</v>
      </c>
      <c r="V178" s="15" t="s">
        <v>74</v>
      </c>
      <c r="W178" s="12" t="n">
        <v>2016</v>
      </c>
      <c r="X178" s="11" t="n">
        <v>42822</v>
      </c>
      <c r="Y178" s="12"/>
      <c r="Z178" s="16" t="s">
        <v>76</v>
      </c>
    </row>
    <row r="179" customFormat="false" ht="15" hidden="false" customHeight="true" outlineLevel="0" collapsed="false">
      <c r="A179" s="6" t="n">
        <v>2016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63</v>
      </c>
      <c r="L179" s="11" t="n">
        <v>42433</v>
      </c>
      <c r="M179" s="11" t="n">
        <v>42463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464</v>
      </c>
      <c r="V179" s="15" t="s">
        <v>74</v>
      </c>
      <c r="W179" s="12" t="n">
        <v>2016</v>
      </c>
      <c r="X179" s="11" t="n">
        <v>42822</v>
      </c>
      <c r="Y179" s="12"/>
      <c r="Z179" s="16" t="s">
        <v>76</v>
      </c>
    </row>
    <row r="180" customFormat="false" ht="15" hidden="false" customHeight="true" outlineLevel="0" collapsed="false">
      <c r="A180" s="6" t="n">
        <v>2016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63</v>
      </c>
      <c r="L180" s="11" t="n">
        <v>42433</v>
      </c>
      <c r="M180" s="11" t="n">
        <v>42463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2464</v>
      </c>
      <c r="V180" s="15" t="s">
        <v>74</v>
      </c>
      <c r="W180" s="12" t="n">
        <v>2016</v>
      </c>
      <c r="X180" s="11" t="n">
        <v>42822</v>
      </c>
      <c r="Y180" s="12"/>
      <c r="Z180" s="16" t="s">
        <v>76</v>
      </c>
    </row>
    <row r="181" customFormat="false" ht="15" hidden="false" customHeight="true" outlineLevel="0" collapsed="false">
      <c r="A181" s="6" t="n">
        <v>2016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63</v>
      </c>
      <c r="L181" s="11" t="n">
        <v>42433</v>
      </c>
      <c r="M181" s="11" t="n">
        <v>42463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464</v>
      </c>
      <c r="V181" s="15" t="s">
        <v>74</v>
      </c>
      <c r="W181" s="12" t="n">
        <v>2016</v>
      </c>
      <c r="X181" s="11" t="n">
        <v>42822</v>
      </c>
      <c r="Y181" s="12"/>
      <c r="Z181" s="16" t="s">
        <v>76</v>
      </c>
    </row>
    <row r="182" customFormat="false" ht="15" hidden="false" customHeight="true" outlineLevel="0" collapsed="false">
      <c r="A182" s="6" t="n">
        <v>2016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63</v>
      </c>
      <c r="L182" s="11" t="n">
        <v>42433</v>
      </c>
      <c r="M182" s="11" t="n">
        <v>42463</v>
      </c>
      <c r="N182" s="12" t="s">
        <v>72</v>
      </c>
      <c r="O182" s="13" t="s">
        <v>73</v>
      </c>
      <c r="P182" s="14" t="n">
        <v>1752.96</v>
      </c>
      <c r="Q182" s="14" t="n">
        <v>1752.96</v>
      </c>
      <c r="R182" s="12"/>
      <c r="S182" s="12"/>
      <c r="T182" s="12"/>
      <c r="U182" s="11" t="n">
        <v>42464</v>
      </c>
      <c r="V182" s="15" t="s">
        <v>74</v>
      </c>
      <c r="W182" s="12" t="n">
        <v>2016</v>
      </c>
      <c r="X182" s="11" t="n">
        <v>42822</v>
      </c>
      <c r="Y182" s="12" t="s">
        <v>165</v>
      </c>
      <c r="Z182" s="16" t="s">
        <v>76</v>
      </c>
    </row>
    <row r="183" customFormat="false" ht="15" hidden="false" customHeight="true" outlineLevel="0" collapsed="false">
      <c r="A183" s="6" t="n">
        <v>2016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63</v>
      </c>
      <c r="L183" s="11" t="n">
        <v>42433</v>
      </c>
      <c r="M183" s="11" t="n">
        <v>42463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2464</v>
      </c>
      <c r="V183" s="15" t="s">
        <v>74</v>
      </c>
      <c r="W183" s="12" t="n">
        <v>2016</v>
      </c>
      <c r="X183" s="11" t="n">
        <v>42822</v>
      </c>
      <c r="Y183" s="12"/>
      <c r="Z183" s="16" t="s">
        <v>76</v>
      </c>
    </row>
    <row r="184" customFormat="false" ht="15" hidden="false" customHeight="true" outlineLevel="0" collapsed="false">
      <c r="A184" s="6" t="n">
        <v>2016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63</v>
      </c>
      <c r="L184" s="11" t="n">
        <v>42433</v>
      </c>
      <c r="M184" s="11" t="n">
        <v>42463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2464</v>
      </c>
      <c r="V184" s="15" t="s">
        <v>74</v>
      </c>
      <c r="W184" s="12" t="n">
        <v>2016</v>
      </c>
      <c r="X184" s="11" t="n">
        <v>42822</v>
      </c>
      <c r="Y184" s="12"/>
      <c r="Z184" s="16" t="s">
        <v>76</v>
      </c>
    </row>
    <row r="185" customFormat="false" ht="15" hidden="false" customHeight="true" outlineLevel="0" collapsed="false">
      <c r="A185" s="6" t="n">
        <v>2016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63</v>
      </c>
      <c r="L185" s="11" t="n">
        <v>42433</v>
      </c>
      <c r="M185" s="11" t="n">
        <v>42463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464</v>
      </c>
      <c r="V185" s="15" t="s">
        <v>74</v>
      </c>
      <c r="W185" s="12" t="n">
        <v>2016</v>
      </c>
      <c r="X185" s="11" t="n">
        <v>42822</v>
      </c>
      <c r="Y185" s="12"/>
      <c r="Z185" s="16" t="s">
        <v>76</v>
      </c>
    </row>
    <row r="186" customFormat="false" ht="15" hidden="false" customHeight="true" outlineLevel="0" collapsed="false">
      <c r="A186" s="6" t="n">
        <v>2016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63</v>
      </c>
      <c r="L186" s="11" t="n">
        <v>42433</v>
      </c>
      <c r="M186" s="11" t="n">
        <v>42463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464</v>
      </c>
      <c r="V186" s="15" t="s">
        <v>74</v>
      </c>
      <c r="W186" s="12" t="n">
        <v>2016</v>
      </c>
      <c r="X186" s="11" t="n">
        <v>42822</v>
      </c>
      <c r="Y186" s="12"/>
      <c r="Z186" s="16" t="s">
        <v>76</v>
      </c>
    </row>
    <row r="187" customFormat="false" ht="15" hidden="false" customHeight="true" outlineLevel="0" collapsed="false">
      <c r="A187" s="6" t="n">
        <v>2016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63</v>
      </c>
      <c r="L187" s="11" t="n">
        <v>42433</v>
      </c>
      <c r="M187" s="11" t="n">
        <v>42463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464</v>
      </c>
      <c r="V187" s="15" t="s">
        <v>74</v>
      </c>
      <c r="W187" s="12" t="n">
        <v>2016</v>
      </c>
      <c r="X187" s="11" t="n">
        <v>42822</v>
      </c>
      <c r="Y187" s="12"/>
      <c r="Z187" s="16" t="s">
        <v>76</v>
      </c>
    </row>
    <row r="188" customFormat="false" ht="15" hidden="false" customHeight="true" outlineLevel="0" collapsed="false">
      <c r="A188" s="6" t="n">
        <v>2016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63</v>
      </c>
      <c r="L188" s="11" t="n">
        <v>42433</v>
      </c>
      <c r="M188" s="11" t="n">
        <v>42463</v>
      </c>
      <c r="N188" s="12" t="s">
        <v>72</v>
      </c>
      <c r="O188" s="13" t="s">
        <v>73</v>
      </c>
      <c r="P188" s="14"/>
      <c r="Q188" s="14"/>
      <c r="R188" s="12"/>
      <c r="S188" s="12"/>
      <c r="T188" s="12"/>
      <c r="U188" s="11" t="n">
        <v>42464</v>
      </c>
      <c r="V188" s="15" t="s">
        <v>74</v>
      </c>
      <c r="W188" s="12" t="n">
        <v>2016</v>
      </c>
      <c r="X188" s="11" t="n">
        <v>42822</v>
      </c>
      <c r="Y188" s="12"/>
      <c r="Z188" s="16" t="s">
        <v>76</v>
      </c>
    </row>
    <row r="189" customFormat="false" ht="15" hidden="false" customHeight="true" outlineLevel="0" collapsed="false">
      <c r="A189" s="6" t="n">
        <v>2016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63</v>
      </c>
      <c r="L189" s="11" t="n">
        <v>42433</v>
      </c>
      <c r="M189" s="11" t="n">
        <v>42463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2464</v>
      </c>
      <c r="V189" s="15" t="s">
        <v>74</v>
      </c>
      <c r="W189" s="12" t="n">
        <v>2016</v>
      </c>
      <c r="X189" s="11" t="n">
        <v>42822</v>
      </c>
      <c r="Y189" s="12"/>
      <c r="Z189" s="16" t="s">
        <v>76</v>
      </c>
    </row>
    <row r="190" customFormat="false" ht="15" hidden="false" customHeight="true" outlineLevel="0" collapsed="false">
      <c r="A190" s="6" t="n">
        <v>2016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66</v>
      </c>
      <c r="L190" s="11" t="n">
        <v>42433</v>
      </c>
      <c r="M190" s="11" t="n">
        <v>42463</v>
      </c>
      <c r="N190" s="12" t="s">
        <v>72</v>
      </c>
      <c r="O190" s="13" t="s">
        <v>73</v>
      </c>
      <c r="P190" s="14" t="n">
        <v>547.8</v>
      </c>
      <c r="Q190" s="14" t="n">
        <v>547.8</v>
      </c>
      <c r="R190" s="12"/>
      <c r="S190" s="12"/>
      <c r="T190" s="12"/>
      <c r="U190" s="11" t="n">
        <v>42464</v>
      </c>
      <c r="V190" s="15" t="s">
        <v>74</v>
      </c>
      <c r="W190" s="12" t="n">
        <v>2016</v>
      </c>
      <c r="X190" s="11" t="n">
        <v>42822</v>
      </c>
      <c r="Y190" s="12" t="s">
        <v>75</v>
      </c>
      <c r="Z190" s="16" t="s">
        <v>76</v>
      </c>
    </row>
    <row r="191" customFormat="false" ht="15" hidden="false" customHeight="true" outlineLevel="0" collapsed="false">
      <c r="A191" s="6" t="n">
        <v>2016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66</v>
      </c>
      <c r="L191" s="11" t="n">
        <v>42433</v>
      </c>
      <c r="M191" s="11" t="n">
        <v>42463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464</v>
      </c>
      <c r="V191" s="15" t="s">
        <v>74</v>
      </c>
      <c r="W191" s="12" t="n">
        <v>2016</v>
      </c>
      <c r="X191" s="11" t="n">
        <v>42822</v>
      </c>
      <c r="Y191" s="12"/>
      <c r="Z191" s="16" t="s">
        <v>76</v>
      </c>
    </row>
    <row r="192" customFormat="false" ht="15" hidden="false" customHeight="true" outlineLevel="0" collapsed="false">
      <c r="A192" s="6" t="n">
        <v>2016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67</v>
      </c>
      <c r="L192" s="11" t="n">
        <v>42436</v>
      </c>
      <c r="M192" s="11" t="n">
        <v>42452</v>
      </c>
      <c r="N192" s="12" t="s">
        <v>72</v>
      </c>
      <c r="O192" s="13" t="s">
        <v>73</v>
      </c>
      <c r="P192" s="14" t="n">
        <v>821.7</v>
      </c>
      <c r="Q192" s="14" t="n">
        <v>821.7</v>
      </c>
      <c r="R192" s="12"/>
      <c r="S192" s="12"/>
      <c r="T192" s="12"/>
      <c r="U192" s="11" t="n">
        <v>42464</v>
      </c>
      <c r="V192" s="15" t="s">
        <v>74</v>
      </c>
      <c r="W192" s="12" t="n">
        <v>2016</v>
      </c>
      <c r="X192" s="11" t="n">
        <v>42822</v>
      </c>
      <c r="Y192" s="12" t="s">
        <v>143</v>
      </c>
      <c r="Z192" s="16" t="s">
        <v>76</v>
      </c>
    </row>
    <row r="193" customFormat="false" ht="15" hidden="false" customHeight="true" outlineLevel="0" collapsed="false">
      <c r="A193" s="6" t="n">
        <v>2016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67</v>
      </c>
      <c r="L193" s="11" t="n">
        <v>42436</v>
      </c>
      <c r="M193" s="11" t="n">
        <v>42452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464</v>
      </c>
      <c r="V193" s="15" t="s">
        <v>74</v>
      </c>
      <c r="W193" s="12" t="n">
        <v>2016</v>
      </c>
      <c r="X193" s="11" t="n">
        <v>42822</v>
      </c>
      <c r="Y193" s="12"/>
      <c r="Z193" s="16" t="s">
        <v>76</v>
      </c>
    </row>
    <row r="194" customFormat="false" ht="15" hidden="false" customHeight="true" outlineLevel="0" collapsed="false">
      <c r="A194" s="6" t="n">
        <v>2016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67</v>
      </c>
      <c r="L194" s="11" t="n">
        <v>42436</v>
      </c>
      <c r="M194" s="11" t="n">
        <v>42452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464</v>
      </c>
      <c r="V194" s="15" t="s">
        <v>74</v>
      </c>
      <c r="W194" s="12" t="n">
        <v>2016</v>
      </c>
      <c r="X194" s="11" t="n">
        <v>42822</v>
      </c>
      <c r="Y194" s="12"/>
      <c r="Z194" s="16" t="s">
        <v>76</v>
      </c>
    </row>
    <row r="195" customFormat="false" ht="15" hidden="false" customHeight="true" outlineLevel="0" collapsed="false">
      <c r="A195" s="6" t="n">
        <v>2016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67</v>
      </c>
      <c r="L195" s="11" t="n">
        <v>42436</v>
      </c>
      <c r="M195" s="11" t="n">
        <v>42452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464</v>
      </c>
      <c r="V195" s="15" t="s">
        <v>74</v>
      </c>
      <c r="W195" s="12" t="n">
        <v>2016</v>
      </c>
      <c r="X195" s="11" t="n">
        <v>42822</v>
      </c>
      <c r="Y195" s="12"/>
      <c r="Z195" s="16" t="s">
        <v>76</v>
      </c>
    </row>
    <row r="196" customFormat="false" ht="15" hidden="false" customHeight="true" outlineLevel="0" collapsed="false">
      <c r="A196" s="6" t="n">
        <v>2016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68</v>
      </c>
      <c r="L196" s="11" t="n">
        <v>42434</v>
      </c>
      <c r="M196" s="11" t="n">
        <v>42436</v>
      </c>
      <c r="N196" s="12" t="s">
        <v>72</v>
      </c>
      <c r="O196" s="13" t="s">
        <v>73</v>
      </c>
      <c r="P196" s="14" t="n">
        <v>273.9</v>
      </c>
      <c r="Q196" s="14" t="n">
        <v>273.9</v>
      </c>
      <c r="R196" s="12"/>
      <c r="S196" s="12"/>
      <c r="T196" s="12"/>
      <c r="U196" s="11" t="n">
        <v>42464</v>
      </c>
      <c r="V196" s="15" t="s">
        <v>74</v>
      </c>
      <c r="W196" s="12" t="n">
        <v>2016</v>
      </c>
      <c r="X196" s="11" t="n">
        <v>42822</v>
      </c>
      <c r="Y196" s="12"/>
      <c r="Z196" s="16" t="s">
        <v>76</v>
      </c>
    </row>
    <row r="197" customFormat="false" ht="15" hidden="false" customHeight="true" outlineLevel="0" collapsed="false">
      <c r="A197" s="6" t="n">
        <v>2016</v>
      </c>
      <c r="B197" s="7" t="s">
        <v>65</v>
      </c>
      <c r="C197" s="7" t="s">
        <v>66</v>
      </c>
      <c r="D197" s="7" t="s">
        <v>7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68</v>
      </c>
      <c r="L197" s="11" t="n">
        <v>42434</v>
      </c>
      <c r="M197" s="11" t="n">
        <v>42434</v>
      </c>
      <c r="N197" s="12" t="s">
        <v>72</v>
      </c>
      <c r="O197" s="13" t="s">
        <v>73</v>
      </c>
      <c r="P197" s="14" t="n">
        <v>2921.6</v>
      </c>
      <c r="Q197" s="14" t="n">
        <v>2921.6</v>
      </c>
      <c r="R197" s="12"/>
      <c r="S197" s="12"/>
      <c r="T197" s="12"/>
      <c r="U197" s="11" t="n">
        <v>42464</v>
      </c>
      <c r="V197" s="15" t="s">
        <v>74</v>
      </c>
      <c r="W197" s="12" t="n">
        <v>2016</v>
      </c>
      <c r="X197" s="11" t="n">
        <v>42822</v>
      </c>
      <c r="Y197" s="12"/>
      <c r="Z197" s="16" t="s">
        <v>79</v>
      </c>
    </row>
    <row r="198" customFormat="false" ht="15" hidden="false" customHeight="true" outlineLevel="0" collapsed="false">
      <c r="A198" s="6" t="n">
        <v>2016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69</v>
      </c>
      <c r="L198" s="11" t="n">
        <v>42435</v>
      </c>
      <c r="M198" s="11" t="n">
        <v>42437</v>
      </c>
      <c r="N198" s="12" t="s">
        <v>72</v>
      </c>
      <c r="O198" s="13" t="s">
        <v>73</v>
      </c>
      <c r="P198" s="14" t="n">
        <v>273.9</v>
      </c>
      <c r="Q198" s="14" t="n">
        <v>273.9</v>
      </c>
      <c r="R198" s="12"/>
      <c r="S198" s="12"/>
      <c r="T198" s="12"/>
      <c r="U198" s="11" t="n">
        <v>42464</v>
      </c>
      <c r="V198" s="15" t="s">
        <v>74</v>
      </c>
      <c r="W198" s="12" t="n">
        <v>2016</v>
      </c>
      <c r="X198" s="11" t="n">
        <v>42822</v>
      </c>
      <c r="Y198" s="12"/>
      <c r="Z198" s="16" t="s">
        <v>76</v>
      </c>
    </row>
    <row r="199" customFormat="false" ht="15" hidden="false" customHeight="true" outlineLevel="0" collapsed="false">
      <c r="A199" s="6" t="n">
        <v>2016</v>
      </c>
      <c r="B199" s="7" t="s">
        <v>65</v>
      </c>
      <c r="C199" s="7" t="s">
        <v>66</v>
      </c>
      <c r="D199" s="7" t="s">
        <v>7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69</v>
      </c>
      <c r="L199" s="11" t="n">
        <v>42435</v>
      </c>
      <c r="M199" s="11" t="n">
        <v>42435</v>
      </c>
      <c r="N199" s="12" t="s">
        <v>72</v>
      </c>
      <c r="O199" s="13" t="s">
        <v>73</v>
      </c>
      <c r="P199" s="14" t="n">
        <v>2921.6</v>
      </c>
      <c r="Q199" s="14" t="n">
        <v>2921.6</v>
      </c>
      <c r="R199" s="12"/>
      <c r="S199" s="12"/>
      <c r="T199" s="12"/>
      <c r="U199" s="11" t="n">
        <v>42464</v>
      </c>
      <c r="V199" s="15" t="s">
        <v>74</v>
      </c>
      <c r="W199" s="12" t="n">
        <v>2016</v>
      </c>
      <c r="X199" s="11" t="n">
        <v>42822</v>
      </c>
      <c r="Y199" s="12"/>
      <c r="Z199" s="16" t="s">
        <v>79</v>
      </c>
    </row>
    <row r="200" customFormat="false" ht="15" hidden="false" customHeight="true" outlineLevel="0" collapsed="false">
      <c r="A200" s="6" t="n">
        <v>2016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70</v>
      </c>
      <c r="L200" s="11" t="n">
        <v>42433</v>
      </c>
      <c r="M200" s="11" t="n">
        <v>42463</v>
      </c>
      <c r="N200" s="12" t="s">
        <v>72</v>
      </c>
      <c r="O200" s="13" t="s">
        <v>73</v>
      </c>
      <c r="P200" s="14" t="n">
        <v>1022.56</v>
      </c>
      <c r="Q200" s="14" t="n">
        <v>1022.56</v>
      </c>
      <c r="R200" s="12"/>
      <c r="S200" s="12"/>
      <c r="T200" s="12"/>
      <c r="U200" s="11" t="n">
        <v>42464</v>
      </c>
      <c r="V200" s="15" t="s">
        <v>74</v>
      </c>
      <c r="W200" s="12" t="n">
        <v>2016</v>
      </c>
      <c r="X200" s="11" t="n">
        <v>42822</v>
      </c>
      <c r="Y200" s="12" t="s">
        <v>91</v>
      </c>
      <c r="Z200" s="16" t="s">
        <v>76</v>
      </c>
    </row>
    <row r="201" customFormat="false" ht="15" hidden="false" customHeight="true" outlineLevel="0" collapsed="false">
      <c r="A201" s="6" t="n">
        <v>2016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70</v>
      </c>
      <c r="L201" s="11" t="n">
        <v>42433</v>
      </c>
      <c r="M201" s="11" t="n">
        <v>42463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2464</v>
      </c>
      <c r="V201" s="15" t="s">
        <v>74</v>
      </c>
      <c r="W201" s="12" t="n">
        <v>2016</v>
      </c>
      <c r="X201" s="11" t="n">
        <v>42822</v>
      </c>
      <c r="Y201" s="12"/>
      <c r="Z201" s="16" t="s">
        <v>76</v>
      </c>
    </row>
    <row r="202" customFormat="false" ht="15" hidden="false" customHeight="true" outlineLevel="0" collapsed="false">
      <c r="A202" s="6" t="n">
        <v>2016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70</v>
      </c>
      <c r="L202" s="11" t="n">
        <v>42433</v>
      </c>
      <c r="M202" s="11" t="n">
        <v>42463</v>
      </c>
      <c r="N202" s="12" t="s">
        <v>72</v>
      </c>
      <c r="O202" s="13" t="s">
        <v>73</v>
      </c>
      <c r="P202" s="14"/>
      <c r="Q202" s="14"/>
      <c r="R202" s="12"/>
      <c r="S202" s="12"/>
      <c r="T202" s="12"/>
      <c r="U202" s="11" t="n">
        <v>42464</v>
      </c>
      <c r="V202" s="15" t="s">
        <v>74</v>
      </c>
      <c r="W202" s="12" t="n">
        <v>2016</v>
      </c>
      <c r="X202" s="11" t="n">
        <v>42822</v>
      </c>
      <c r="Y202" s="12"/>
      <c r="Z202" s="16" t="s">
        <v>76</v>
      </c>
    </row>
    <row r="203" customFormat="false" ht="15" hidden="false" customHeight="true" outlineLevel="0" collapsed="false">
      <c r="A203" s="6" t="n">
        <v>2016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70</v>
      </c>
      <c r="L203" s="11" t="n">
        <v>42433</v>
      </c>
      <c r="M203" s="11" t="n">
        <v>42463</v>
      </c>
      <c r="N203" s="12" t="s">
        <v>72</v>
      </c>
      <c r="O203" s="13" t="s">
        <v>73</v>
      </c>
      <c r="P203" s="14"/>
      <c r="Q203" s="14"/>
      <c r="R203" s="12"/>
      <c r="S203" s="12"/>
      <c r="T203" s="12"/>
      <c r="U203" s="11" t="n">
        <v>42464</v>
      </c>
      <c r="V203" s="15" t="s">
        <v>74</v>
      </c>
      <c r="W203" s="12" t="n">
        <v>2016</v>
      </c>
      <c r="X203" s="11" t="n">
        <v>42822</v>
      </c>
      <c r="Y203" s="12"/>
      <c r="Z203" s="16" t="s">
        <v>76</v>
      </c>
    </row>
    <row r="204" customFormat="false" ht="15" hidden="false" customHeight="true" outlineLevel="0" collapsed="false">
      <c r="A204" s="6" t="n">
        <v>2016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70</v>
      </c>
      <c r="L204" s="11" t="n">
        <v>42433</v>
      </c>
      <c r="M204" s="11" t="n">
        <v>42463</v>
      </c>
      <c r="N204" s="12" t="s">
        <v>72</v>
      </c>
      <c r="O204" s="13" t="s">
        <v>73</v>
      </c>
      <c r="P204" s="14"/>
      <c r="Q204" s="14"/>
      <c r="R204" s="12"/>
      <c r="S204" s="12"/>
      <c r="T204" s="12"/>
      <c r="U204" s="11" t="n">
        <v>42464</v>
      </c>
      <c r="V204" s="15" t="s">
        <v>74</v>
      </c>
      <c r="W204" s="12" t="n">
        <v>2016</v>
      </c>
      <c r="X204" s="11" t="n">
        <v>42822</v>
      </c>
      <c r="Y204" s="12"/>
      <c r="Z204" s="16" t="s">
        <v>76</v>
      </c>
    </row>
    <row r="205" customFormat="false" ht="15" hidden="false" customHeight="true" outlineLevel="0" collapsed="false">
      <c r="A205" s="6" t="n">
        <v>2016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70</v>
      </c>
      <c r="L205" s="11" t="n">
        <v>42433</v>
      </c>
      <c r="M205" s="11" t="n">
        <v>42463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464</v>
      </c>
      <c r="V205" s="15" t="s">
        <v>74</v>
      </c>
      <c r="W205" s="12" t="n">
        <v>2016</v>
      </c>
      <c r="X205" s="11" t="n">
        <v>42822</v>
      </c>
      <c r="Y205" s="12"/>
      <c r="Z205" s="16" t="s">
        <v>76</v>
      </c>
    </row>
    <row r="206" customFormat="false" ht="15" hidden="false" customHeight="true" outlineLevel="0" collapsed="false">
      <c r="A206" s="6" t="n">
        <v>2016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70</v>
      </c>
      <c r="L206" s="11" t="n">
        <v>42433</v>
      </c>
      <c r="M206" s="11" t="n">
        <v>42463</v>
      </c>
      <c r="N206" s="12" t="s">
        <v>72</v>
      </c>
      <c r="O206" s="13" t="s">
        <v>73</v>
      </c>
      <c r="P206" s="14"/>
      <c r="Q206" s="14"/>
      <c r="R206" s="12"/>
      <c r="S206" s="12"/>
      <c r="T206" s="12"/>
      <c r="U206" s="11" t="n">
        <v>42464</v>
      </c>
      <c r="V206" s="15" t="s">
        <v>74</v>
      </c>
      <c r="W206" s="12" t="n">
        <v>2016</v>
      </c>
      <c r="X206" s="11" t="n">
        <v>42822</v>
      </c>
      <c r="Y206" s="12"/>
      <c r="Z206" s="16" t="s">
        <v>76</v>
      </c>
    </row>
    <row r="207" customFormat="false" ht="15" hidden="false" customHeight="true" outlineLevel="0" collapsed="false">
      <c r="A207" s="6" t="n">
        <v>2016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71</v>
      </c>
      <c r="L207" s="11" t="n">
        <v>42433</v>
      </c>
      <c r="M207" s="11" t="n">
        <v>42463</v>
      </c>
      <c r="N207" s="12" t="s">
        <v>72</v>
      </c>
      <c r="O207" s="13" t="s">
        <v>73</v>
      </c>
      <c r="P207" s="14" t="n">
        <v>365.2</v>
      </c>
      <c r="Q207" s="14" t="n">
        <v>365.2</v>
      </c>
      <c r="R207" s="12"/>
      <c r="S207" s="12"/>
      <c r="T207" s="12"/>
      <c r="U207" s="11" t="n">
        <v>42464</v>
      </c>
      <c r="V207" s="15" t="s">
        <v>74</v>
      </c>
      <c r="W207" s="12" t="n">
        <v>2016</v>
      </c>
      <c r="X207" s="11" t="n">
        <v>42822</v>
      </c>
      <c r="Y207" s="12" t="s">
        <v>75</v>
      </c>
      <c r="Z207" s="16" t="s">
        <v>76</v>
      </c>
    </row>
    <row r="208" customFormat="false" ht="15" hidden="false" customHeight="true" outlineLevel="0" collapsed="false">
      <c r="A208" s="6" t="n">
        <v>2016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71</v>
      </c>
      <c r="L208" s="11" t="n">
        <v>42433</v>
      </c>
      <c r="M208" s="11" t="n">
        <v>42463</v>
      </c>
      <c r="N208" s="12" t="s">
        <v>72</v>
      </c>
      <c r="O208" s="13" t="s">
        <v>73</v>
      </c>
      <c r="P208" s="14"/>
      <c r="Q208" s="14"/>
      <c r="R208" s="12"/>
      <c r="S208" s="12"/>
      <c r="T208" s="12"/>
      <c r="U208" s="11" t="n">
        <v>42464</v>
      </c>
      <c r="V208" s="15" t="s">
        <v>74</v>
      </c>
      <c r="W208" s="12" t="n">
        <v>2016</v>
      </c>
      <c r="X208" s="11" t="n">
        <v>42822</v>
      </c>
      <c r="Y208" s="12"/>
      <c r="Z208" s="16" t="s">
        <v>76</v>
      </c>
    </row>
    <row r="209" customFormat="false" ht="15" hidden="false" customHeight="true" outlineLevel="0" collapsed="false">
      <c r="A209" s="6" t="n">
        <v>2016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 t="s">
        <v>172</v>
      </c>
      <c r="I209" s="9" t="s">
        <v>173</v>
      </c>
      <c r="J209" s="9" t="s">
        <v>174</v>
      </c>
      <c r="K209" s="10"/>
      <c r="L209" s="11" t="n">
        <v>42433</v>
      </c>
      <c r="M209" s="11" t="n">
        <v>42463</v>
      </c>
      <c r="N209" s="12" t="s">
        <v>72</v>
      </c>
      <c r="O209" s="13" t="s">
        <v>73</v>
      </c>
      <c r="P209" s="14" t="n">
        <v>365.2</v>
      </c>
      <c r="Q209" s="14" t="n">
        <v>365.2</v>
      </c>
      <c r="R209" s="12"/>
      <c r="S209" s="12"/>
      <c r="T209" s="12"/>
      <c r="U209" s="11" t="n">
        <v>42464</v>
      </c>
      <c r="V209" s="15" t="s">
        <v>74</v>
      </c>
      <c r="W209" s="12" t="n">
        <v>2016</v>
      </c>
      <c r="X209" s="11" t="n">
        <v>42822</v>
      </c>
      <c r="Y209" s="12" t="s">
        <v>75</v>
      </c>
      <c r="Z209" s="16" t="s">
        <v>76</v>
      </c>
    </row>
    <row r="210" customFormat="false" ht="15" hidden="false" customHeight="true" outlineLevel="0" collapsed="false">
      <c r="A210" s="6" t="n">
        <v>2016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 t="s">
        <v>172</v>
      </c>
      <c r="I210" s="9" t="s">
        <v>173</v>
      </c>
      <c r="J210" s="9" t="s">
        <v>174</v>
      </c>
      <c r="K210" s="10"/>
      <c r="L210" s="11" t="n">
        <v>42433</v>
      </c>
      <c r="M210" s="11" t="n">
        <v>42463</v>
      </c>
      <c r="N210" s="12" t="s">
        <v>72</v>
      </c>
      <c r="O210" s="13" t="s">
        <v>73</v>
      </c>
      <c r="P210" s="14"/>
      <c r="Q210" s="14"/>
      <c r="R210" s="12"/>
      <c r="S210" s="12"/>
      <c r="T210" s="12"/>
      <c r="U210" s="11" t="n">
        <v>42464</v>
      </c>
      <c r="V210" s="15" t="s">
        <v>74</v>
      </c>
      <c r="W210" s="12" t="n">
        <v>2016</v>
      </c>
      <c r="X210" s="11" t="n">
        <v>42822</v>
      </c>
      <c r="Y210" s="12"/>
      <c r="Z210" s="16" t="s">
        <v>76</v>
      </c>
    </row>
    <row r="211" customFormat="false" ht="15" hidden="false" customHeight="true" outlineLevel="0" collapsed="false">
      <c r="A211" s="6" t="n">
        <v>2016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 t="s">
        <v>175</v>
      </c>
      <c r="I211" s="9" t="s">
        <v>176</v>
      </c>
      <c r="J211" s="9" t="s">
        <v>103</v>
      </c>
      <c r="K211" s="10"/>
      <c r="L211" s="11" t="n">
        <v>42433</v>
      </c>
      <c r="M211" s="11" t="n">
        <v>42463</v>
      </c>
      <c r="N211" s="12" t="s">
        <v>72</v>
      </c>
      <c r="O211" s="13" t="s">
        <v>73</v>
      </c>
      <c r="P211" s="14" t="n">
        <v>182.6</v>
      </c>
      <c r="Q211" s="14" t="n">
        <v>182.6</v>
      </c>
      <c r="R211" s="12"/>
      <c r="S211" s="12"/>
      <c r="T211" s="12"/>
      <c r="U211" s="11" t="n">
        <v>42464</v>
      </c>
      <c r="V211" s="15" t="s">
        <v>74</v>
      </c>
      <c r="W211" s="12" t="n">
        <v>2016</v>
      </c>
      <c r="X211" s="11" t="n">
        <v>42822</v>
      </c>
      <c r="Y211" s="12"/>
      <c r="Z211" s="16" t="s">
        <v>76</v>
      </c>
    </row>
    <row r="212" customFormat="false" ht="15" hidden="false" customHeight="true" outlineLevel="0" collapsed="false">
      <c r="A212" s="6" t="n">
        <v>2016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77</v>
      </c>
      <c r="L212" s="11" t="n">
        <v>42433</v>
      </c>
      <c r="M212" s="11" t="n">
        <v>42463</v>
      </c>
      <c r="N212" s="12" t="s">
        <v>72</v>
      </c>
      <c r="O212" s="13" t="s">
        <v>73</v>
      </c>
      <c r="P212" s="14" t="n">
        <v>273.9</v>
      </c>
      <c r="Q212" s="14" t="n">
        <v>273.9</v>
      </c>
      <c r="R212" s="12"/>
      <c r="S212" s="12"/>
      <c r="T212" s="12"/>
      <c r="U212" s="11" t="n">
        <v>42464</v>
      </c>
      <c r="V212" s="15" t="s">
        <v>74</v>
      </c>
      <c r="W212" s="12" t="n">
        <v>2016</v>
      </c>
      <c r="X212" s="11" t="n">
        <v>42822</v>
      </c>
      <c r="Y212" s="12"/>
      <c r="Z212" s="16" t="s">
        <v>76</v>
      </c>
    </row>
    <row r="213" customFormat="false" ht="15" hidden="false" customHeight="true" outlineLevel="0" collapsed="false">
      <c r="A213" s="6" t="n">
        <v>2016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78</v>
      </c>
      <c r="L213" s="11" t="n">
        <v>42434</v>
      </c>
      <c r="M213" s="11" t="n">
        <v>42525</v>
      </c>
      <c r="N213" s="12" t="s">
        <v>72</v>
      </c>
      <c r="O213" s="13" t="s">
        <v>73</v>
      </c>
      <c r="P213" s="14" t="n">
        <v>547.8</v>
      </c>
      <c r="Q213" s="14" t="n">
        <v>547.8</v>
      </c>
      <c r="R213" s="12"/>
      <c r="S213" s="12"/>
      <c r="T213" s="12"/>
      <c r="U213" s="11" t="n">
        <v>42464</v>
      </c>
      <c r="V213" s="15" t="s">
        <v>74</v>
      </c>
      <c r="W213" s="12" t="n">
        <v>2016</v>
      </c>
      <c r="X213" s="11" t="n">
        <v>42822</v>
      </c>
      <c r="Y213" s="12"/>
      <c r="Z213" s="16" t="s">
        <v>76</v>
      </c>
    </row>
    <row r="214" customFormat="false" ht="15" hidden="false" customHeight="true" outlineLevel="0" collapsed="false">
      <c r="A214" s="6" t="n">
        <v>2016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79</v>
      </c>
      <c r="L214" s="11" t="n">
        <v>42433</v>
      </c>
      <c r="M214" s="11" t="n">
        <v>42524</v>
      </c>
      <c r="N214" s="12" t="s">
        <v>72</v>
      </c>
      <c r="O214" s="13" t="s">
        <v>73</v>
      </c>
      <c r="P214" s="14" t="n">
        <v>1095.6</v>
      </c>
      <c r="Q214" s="14" t="n">
        <v>1095.6</v>
      </c>
      <c r="R214" s="12"/>
      <c r="S214" s="12"/>
      <c r="T214" s="12"/>
      <c r="U214" s="11" t="n">
        <v>42464</v>
      </c>
      <c r="V214" s="15" t="s">
        <v>74</v>
      </c>
      <c r="W214" s="12" t="n">
        <v>2016</v>
      </c>
      <c r="X214" s="11" t="n">
        <v>42822</v>
      </c>
      <c r="Y214" s="12" t="s">
        <v>75</v>
      </c>
      <c r="Z214" s="16" t="s">
        <v>76</v>
      </c>
    </row>
    <row r="215" customFormat="false" ht="15" hidden="false" customHeight="true" outlineLevel="0" collapsed="false">
      <c r="A215" s="6" t="n">
        <v>2016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79</v>
      </c>
      <c r="L215" s="11" t="n">
        <v>42433</v>
      </c>
      <c r="M215" s="11" t="n">
        <v>42524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464</v>
      </c>
      <c r="V215" s="15" t="s">
        <v>74</v>
      </c>
      <c r="W215" s="12" t="n">
        <v>2016</v>
      </c>
      <c r="X215" s="11" t="n">
        <v>42822</v>
      </c>
      <c r="Y215" s="12"/>
      <c r="Z215" s="16" t="s">
        <v>76</v>
      </c>
    </row>
    <row r="216" customFormat="false" ht="15" hidden="false" customHeight="true" outlineLevel="0" collapsed="false">
      <c r="A216" s="6" t="n">
        <v>2016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80</v>
      </c>
      <c r="L216" s="11" t="n">
        <v>42433</v>
      </c>
      <c r="M216" s="11" t="n">
        <v>42463</v>
      </c>
      <c r="N216" s="12" t="s">
        <v>72</v>
      </c>
      <c r="O216" s="13" t="s">
        <v>73</v>
      </c>
      <c r="P216" s="14" t="n">
        <v>3505.92</v>
      </c>
      <c r="Q216" s="14" t="n">
        <v>3505.92</v>
      </c>
      <c r="R216" s="12"/>
      <c r="S216" s="12"/>
      <c r="T216" s="12"/>
      <c r="U216" s="11" t="n">
        <v>42464</v>
      </c>
      <c r="V216" s="15" t="s">
        <v>74</v>
      </c>
      <c r="W216" s="12" t="n">
        <v>2016</v>
      </c>
      <c r="X216" s="11" t="n">
        <v>42822</v>
      </c>
      <c r="Y216" s="12" t="s">
        <v>181</v>
      </c>
      <c r="Z216" s="16" t="s">
        <v>76</v>
      </c>
    </row>
    <row r="217" customFormat="false" ht="15" hidden="false" customHeight="true" outlineLevel="0" collapsed="false">
      <c r="A217" s="6" t="n">
        <v>2016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80</v>
      </c>
      <c r="L217" s="11" t="n">
        <v>42433</v>
      </c>
      <c r="M217" s="11" t="n">
        <v>42463</v>
      </c>
      <c r="N217" s="12" t="s">
        <v>72</v>
      </c>
      <c r="O217" s="13" t="s">
        <v>73</v>
      </c>
      <c r="P217" s="14"/>
      <c r="Q217" s="14"/>
      <c r="R217" s="12"/>
      <c r="S217" s="12"/>
      <c r="T217" s="12"/>
      <c r="U217" s="11" t="n">
        <v>42464</v>
      </c>
      <c r="V217" s="15" t="s">
        <v>74</v>
      </c>
      <c r="W217" s="12" t="n">
        <v>2016</v>
      </c>
      <c r="X217" s="11" t="n">
        <v>42822</v>
      </c>
      <c r="Y217" s="12"/>
      <c r="Z217" s="16" t="s">
        <v>76</v>
      </c>
    </row>
    <row r="218" customFormat="false" ht="15" hidden="false" customHeight="true" outlineLevel="0" collapsed="false">
      <c r="A218" s="6" t="n">
        <v>2016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80</v>
      </c>
      <c r="L218" s="11" t="n">
        <v>42433</v>
      </c>
      <c r="M218" s="11" t="n">
        <v>42463</v>
      </c>
      <c r="N218" s="12" t="s">
        <v>72</v>
      </c>
      <c r="O218" s="13" t="s">
        <v>73</v>
      </c>
      <c r="P218" s="14"/>
      <c r="Q218" s="14"/>
      <c r="R218" s="12"/>
      <c r="S218" s="12"/>
      <c r="T218" s="12"/>
      <c r="U218" s="11" t="n">
        <v>42464</v>
      </c>
      <c r="V218" s="15" t="s">
        <v>74</v>
      </c>
      <c r="W218" s="12" t="n">
        <v>2016</v>
      </c>
      <c r="X218" s="11" t="n">
        <v>42822</v>
      </c>
      <c r="Y218" s="12"/>
      <c r="Z218" s="16" t="s">
        <v>76</v>
      </c>
    </row>
    <row r="219" customFormat="false" ht="15" hidden="false" customHeight="true" outlineLevel="0" collapsed="false">
      <c r="A219" s="6" t="n">
        <v>2016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80</v>
      </c>
      <c r="L219" s="11" t="n">
        <v>42433</v>
      </c>
      <c r="M219" s="11" t="n">
        <v>42463</v>
      </c>
      <c r="N219" s="12" t="s">
        <v>72</v>
      </c>
      <c r="O219" s="13" t="s">
        <v>73</v>
      </c>
      <c r="P219" s="14"/>
      <c r="Q219" s="14"/>
      <c r="R219" s="12"/>
      <c r="S219" s="12"/>
      <c r="T219" s="12"/>
      <c r="U219" s="11" t="n">
        <v>42464</v>
      </c>
      <c r="V219" s="15" t="s">
        <v>74</v>
      </c>
      <c r="W219" s="12" t="n">
        <v>2016</v>
      </c>
      <c r="X219" s="11" t="n">
        <v>42822</v>
      </c>
      <c r="Y219" s="12"/>
      <c r="Z219" s="16" t="s">
        <v>76</v>
      </c>
    </row>
    <row r="220" customFormat="false" ht="15" hidden="false" customHeight="true" outlineLevel="0" collapsed="false">
      <c r="A220" s="6" t="n">
        <v>2016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80</v>
      </c>
      <c r="L220" s="11" t="n">
        <v>42433</v>
      </c>
      <c r="M220" s="11" t="n">
        <v>42463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2464</v>
      </c>
      <c r="V220" s="15" t="s">
        <v>74</v>
      </c>
      <c r="W220" s="12" t="n">
        <v>2016</v>
      </c>
      <c r="X220" s="11" t="n">
        <v>42822</v>
      </c>
      <c r="Y220" s="12"/>
      <c r="Z220" s="16" t="s">
        <v>76</v>
      </c>
    </row>
    <row r="221" customFormat="false" ht="15" hidden="false" customHeight="true" outlineLevel="0" collapsed="false">
      <c r="A221" s="6" t="n">
        <v>2016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80</v>
      </c>
      <c r="L221" s="11" t="n">
        <v>42433</v>
      </c>
      <c r="M221" s="11" t="n">
        <v>42463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2464</v>
      </c>
      <c r="V221" s="15" t="s">
        <v>74</v>
      </c>
      <c r="W221" s="12" t="n">
        <v>2016</v>
      </c>
      <c r="X221" s="11" t="n">
        <v>42822</v>
      </c>
      <c r="Y221" s="12"/>
      <c r="Z221" s="16" t="s">
        <v>76</v>
      </c>
    </row>
    <row r="222" customFormat="false" ht="15" hidden="false" customHeight="true" outlineLevel="0" collapsed="false">
      <c r="A222" s="6" t="n">
        <v>2016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80</v>
      </c>
      <c r="L222" s="11" t="n">
        <v>42433</v>
      </c>
      <c r="M222" s="11" t="n">
        <v>42463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464</v>
      </c>
      <c r="V222" s="15" t="s">
        <v>74</v>
      </c>
      <c r="W222" s="12" t="n">
        <v>2016</v>
      </c>
      <c r="X222" s="11" t="n">
        <v>42822</v>
      </c>
      <c r="Y222" s="12"/>
      <c r="Z222" s="16" t="s">
        <v>76</v>
      </c>
    </row>
    <row r="223" customFormat="false" ht="15" hidden="false" customHeight="true" outlineLevel="0" collapsed="false">
      <c r="A223" s="6" t="n">
        <v>2016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80</v>
      </c>
      <c r="L223" s="11" t="n">
        <v>42433</v>
      </c>
      <c r="M223" s="11" t="n">
        <v>42463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464</v>
      </c>
      <c r="V223" s="15" t="s">
        <v>74</v>
      </c>
      <c r="W223" s="12" t="n">
        <v>2016</v>
      </c>
      <c r="X223" s="11" t="n">
        <v>42822</v>
      </c>
      <c r="Y223" s="12"/>
      <c r="Z223" s="16" t="s">
        <v>76</v>
      </c>
    </row>
    <row r="224" customFormat="false" ht="15" hidden="false" customHeight="true" outlineLevel="0" collapsed="false">
      <c r="A224" s="6" t="n">
        <v>2016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80</v>
      </c>
      <c r="L224" s="11" t="n">
        <v>42433</v>
      </c>
      <c r="M224" s="11" t="n">
        <v>42463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464</v>
      </c>
      <c r="V224" s="15" t="s">
        <v>74</v>
      </c>
      <c r="W224" s="12" t="n">
        <v>2016</v>
      </c>
      <c r="X224" s="11" t="n">
        <v>42822</v>
      </c>
      <c r="Y224" s="12"/>
      <c r="Z224" s="16" t="s">
        <v>76</v>
      </c>
    </row>
    <row r="225" customFormat="false" ht="15" hidden="false" customHeight="true" outlineLevel="0" collapsed="false">
      <c r="A225" s="6" t="n">
        <v>2016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80</v>
      </c>
      <c r="L225" s="11" t="n">
        <v>42433</v>
      </c>
      <c r="M225" s="11" t="n">
        <v>42463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464</v>
      </c>
      <c r="V225" s="15" t="s">
        <v>74</v>
      </c>
      <c r="W225" s="12" t="n">
        <v>2016</v>
      </c>
      <c r="X225" s="11" t="n">
        <v>42822</v>
      </c>
      <c r="Y225" s="12"/>
      <c r="Z225" s="16" t="s">
        <v>76</v>
      </c>
    </row>
    <row r="226" customFormat="false" ht="15" hidden="false" customHeight="true" outlineLevel="0" collapsed="false">
      <c r="A226" s="6" t="n">
        <v>2016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80</v>
      </c>
      <c r="L226" s="11" t="n">
        <v>42433</v>
      </c>
      <c r="M226" s="11" t="n">
        <v>42463</v>
      </c>
      <c r="N226" s="12" t="s">
        <v>72</v>
      </c>
      <c r="O226" s="13" t="s">
        <v>73</v>
      </c>
      <c r="P226" s="14"/>
      <c r="Q226" s="14"/>
      <c r="R226" s="12"/>
      <c r="S226" s="12"/>
      <c r="T226" s="12"/>
      <c r="U226" s="11" t="n">
        <v>42464</v>
      </c>
      <c r="V226" s="15" t="s">
        <v>74</v>
      </c>
      <c r="W226" s="12" t="n">
        <v>2016</v>
      </c>
      <c r="X226" s="11" t="n">
        <v>42822</v>
      </c>
      <c r="Y226" s="12"/>
      <c r="Z226" s="16" t="s">
        <v>76</v>
      </c>
    </row>
    <row r="227" customFormat="false" ht="15" hidden="false" customHeight="true" outlineLevel="0" collapsed="false">
      <c r="A227" s="6" t="n">
        <v>2016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80</v>
      </c>
      <c r="L227" s="11" t="n">
        <v>42433</v>
      </c>
      <c r="M227" s="11" t="n">
        <v>42463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464</v>
      </c>
      <c r="V227" s="15" t="s">
        <v>74</v>
      </c>
      <c r="W227" s="12" t="n">
        <v>2016</v>
      </c>
      <c r="X227" s="11" t="n">
        <v>42822</v>
      </c>
      <c r="Y227" s="12"/>
      <c r="Z227" s="16" t="s">
        <v>76</v>
      </c>
    </row>
    <row r="228" customFormat="false" ht="15" hidden="false" customHeight="true" outlineLevel="0" collapsed="false">
      <c r="A228" s="6" t="n">
        <v>2016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80</v>
      </c>
      <c r="L228" s="11" t="n">
        <v>42433</v>
      </c>
      <c r="M228" s="11" t="n">
        <v>42463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464</v>
      </c>
      <c r="V228" s="15" t="s">
        <v>74</v>
      </c>
      <c r="W228" s="12" t="n">
        <v>2016</v>
      </c>
      <c r="X228" s="11" t="n">
        <v>42822</v>
      </c>
      <c r="Y228" s="12"/>
      <c r="Z228" s="16" t="s">
        <v>76</v>
      </c>
    </row>
    <row r="229" customFormat="false" ht="15" hidden="false" customHeight="true" outlineLevel="0" collapsed="false">
      <c r="A229" s="6" t="n">
        <v>2016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80</v>
      </c>
      <c r="L229" s="11" t="n">
        <v>42433</v>
      </c>
      <c r="M229" s="11" t="n">
        <v>42463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464</v>
      </c>
      <c r="V229" s="15" t="s">
        <v>74</v>
      </c>
      <c r="W229" s="12" t="n">
        <v>2016</v>
      </c>
      <c r="X229" s="11" t="n">
        <v>42822</v>
      </c>
      <c r="Y229" s="12"/>
      <c r="Z229" s="16" t="s">
        <v>76</v>
      </c>
    </row>
    <row r="230" customFormat="false" ht="15" hidden="false" customHeight="true" outlineLevel="0" collapsed="false">
      <c r="A230" s="6" t="n">
        <v>2016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80</v>
      </c>
      <c r="L230" s="11" t="n">
        <v>42433</v>
      </c>
      <c r="M230" s="11" t="n">
        <v>42463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464</v>
      </c>
      <c r="V230" s="15" t="s">
        <v>74</v>
      </c>
      <c r="W230" s="12" t="n">
        <v>2016</v>
      </c>
      <c r="X230" s="11" t="n">
        <v>42822</v>
      </c>
      <c r="Y230" s="12"/>
      <c r="Z230" s="16" t="s">
        <v>76</v>
      </c>
    </row>
    <row r="231" customFormat="false" ht="15" hidden="false" customHeight="true" outlineLevel="0" collapsed="false">
      <c r="A231" s="6" t="n">
        <v>2016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80</v>
      </c>
      <c r="L231" s="11" t="n">
        <v>42433</v>
      </c>
      <c r="M231" s="11" t="n">
        <v>42463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464</v>
      </c>
      <c r="V231" s="15" t="s">
        <v>74</v>
      </c>
      <c r="W231" s="12" t="n">
        <v>2016</v>
      </c>
      <c r="X231" s="11" t="n">
        <v>42822</v>
      </c>
      <c r="Y231" s="12"/>
      <c r="Z231" s="16" t="s">
        <v>76</v>
      </c>
    </row>
    <row r="232" customFormat="false" ht="15" hidden="false" customHeight="true" outlineLevel="0" collapsed="false">
      <c r="A232" s="6" t="n">
        <v>2016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82</v>
      </c>
      <c r="L232" s="11" t="n">
        <v>42433</v>
      </c>
      <c r="M232" s="11" t="n">
        <v>42463</v>
      </c>
      <c r="N232" s="12" t="s">
        <v>72</v>
      </c>
      <c r="O232" s="13" t="s">
        <v>73</v>
      </c>
      <c r="P232" s="14" t="n">
        <v>4382.4</v>
      </c>
      <c r="Q232" s="14" t="n">
        <v>4382.4</v>
      </c>
      <c r="R232" s="12"/>
      <c r="S232" s="12"/>
      <c r="T232" s="12"/>
      <c r="U232" s="11" t="n">
        <v>42464</v>
      </c>
      <c r="V232" s="15" t="s">
        <v>74</v>
      </c>
      <c r="W232" s="12" t="n">
        <v>2016</v>
      </c>
      <c r="X232" s="11" t="n">
        <v>42822</v>
      </c>
      <c r="Y232" s="12" t="s">
        <v>181</v>
      </c>
      <c r="Z232" s="16" t="s">
        <v>76</v>
      </c>
    </row>
    <row r="233" customFormat="false" ht="15" hidden="false" customHeight="true" outlineLevel="0" collapsed="false">
      <c r="A233" s="6" t="n">
        <v>2016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82</v>
      </c>
      <c r="L233" s="11" t="n">
        <v>42433</v>
      </c>
      <c r="M233" s="11" t="n">
        <v>42463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464</v>
      </c>
      <c r="V233" s="15" t="s">
        <v>74</v>
      </c>
      <c r="W233" s="12" t="n">
        <v>2016</v>
      </c>
      <c r="X233" s="11" t="n">
        <v>42822</v>
      </c>
      <c r="Y233" s="12"/>
      <c r="Z233" s="16" t="s">
        <v>76</v>
      </c>
    </row>
    <row r="234" customFormat="false" ht="15" hidden="false" customHeight="true" outlineLevel="0" collapsed="false">
      <c r="A234" s="6" t="n">
        <v>2016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82</v>
      </c>
      <c r="L234" s="11" t="n">
        <v>42433</v>
      </c>
      <c r="M234" s="11" t="n">
        <v>42463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464</v>
      </c>
      <c r="V234" s="15" t="s">
        <v>74</v>
      </c>
      <c r="W234" s="12" t="n">
        <v>2016</v>
      </c>
      <c r="X234" s="11" t="n">
        <v>42822</v>
      </c>
      <c r="Y234" s="12"/>
      <c r="Z234" s="16" t="s">
        <v>76</v>
      </c>
    </row>
    <row r="235" customFormat="false" ht="15" hidden="false" customHeight="true" outlineLevel="0" collapsed="false">
      <c r="A235" s="6" t="n">
        <v>2016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82</v>
      </c>
      <c r="L235" s="11" t="n">
        <v>42433</v>
      </c>
      <c r="M235" s="11" t="n">
        <v>42463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2464</v>
      </c>
      <c r="V235" s="15" t="s">
        <v>74</v>
      </c>
      <c r="W235" s="12" t="n">
        <v>2016</v>
      </c>
      <c r="X235" s="11" t="n">
        <v>42822</v>
      </c>
      <c r="Y235" s="12"/>
      <c r="Z235" s="16" t="s">
        <v>76</v>
      </c>
    </row>
    <row r="236" customFormat="false" ht="15" hidden="false" customHeight="true" outlineLevel="0" collapsed="false">
      <c r="A236" s="6" t="n">
        <v>2016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82</v>
      </c>
      <c r="L236" s="11" t="n">
        <v>42433</v>
      </c>
      <c r="M236" s="11" t="n">
        <v>42463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2464</v>
      </c>
      <c r="V236" s="15" t="s">
        <v>74</v>
      </c>
      <c r="W236" s="12" t="n">
        <v>2016</v>
      </c>
      <c r="X236" s="11" t="n">
        <v>42822</v>
      </c>
      <c r="Y236" s="12"/>
      <c r="Z236" s="16" t="s">
        <v>76</v>
      </c>
    </row>
    <row r="237" customFormat="false" ht="15" hidden="false" customHeight="true" outlineLevel="0" collapsed="false">
      <c r="A237" s="6" t="n">
        <v>2016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82</v>
      </c>
      <c r="L237" s="11" t="n">
        <v>42433</v>
      </c>
      <c r="M237" s="11" t="n">
        <v>42463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2464</v>
      </c>
      <c r="V237" s="15" t="s">
        <v>74</v>
      </c>
      <c r="W237" s="12" t="n">
        <v>2016</v>
      </c>
      <c r="X237" s="11" t="n">
        <v>42822</v>
      </c>
      <c r="Y237" s="12"/>
      <c r="Z237" s="16" t="s">
        <v>76</v>
      </c>
    </row>
    <row r="238" customFormat="false" ht="15" hidden="false" customHeight="true" outlineLevel="0" collapsed="false">
      <c r="A238" s="6" t="n">
        <v>2016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82</v>
      </c>
      <c r="L238" s="11" t="n">
        <v>42433</v>
      </c>
      <c r="M238" s="11" t="n">
        <v>42463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2464</v>
      </c>
      <c r="V238" s="15" t="s">
        <v>74</v>
      </c>
      <c r="W238" s="12" t="n">
        <v>2016</v>
      </c>
      <c r="X238" s="11" t="n">
        <v>42822</v>
      </c>
      <c r="Y238" s="12"/>
      <c r="Z238" s="16" t="s">
        <v>76</v>
      </c>
    </row>
    <row r="239" customFormat="false" ht="15" hidden="false" customHeight="true" outlineLevel="0" collapsed="false">
      <c r="A239" s="6" t="n">
        <v>2016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82</v>
      </c>
      <c r="L239" s="11" t="n">
        <v>42433</v>
      </c>
      <c r="M239" s="11" t="n">
        <v>42463</v>
      </c>
      <c r="N239" s="12" t="s">
        <v>72</v>
      </c>
      <c r="O239" s="13" t="s">
        <v>73</v>
      </c>
      <c r="P239" s="14"/>
      <c r="Q239" s="14"/>
      <c r="R239" s="12"/>
      <c r="S239" s="12"/>
      <c r="T239" s="12"/>
      <c r="U239" s="11" t="n">
        <v>42464</v>
      </c>
      <c r="V239" s="15" t="s">
        <v>74</v>
      </c>
      <c r="W239" s="12" t="n">
        <v>2016</v>
      </c>
      <c r="X239" s="11" t="n">
        <v>42822</v>
      </c>
      <c r="Y239" s="12"/>
      <c r="Z239" s="16" t="s">
        <v>76</v>
      </c>
    </row>
    <row r="240" customFormat="false" ht="15" hidden="false" customHeight="true" outlineLevel="0" collapsed="false">
      <c r="A240" s="6" t="n">
        <v>2016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82</v>
      </c>
      <c r="L240" s="11" t="n">
        <v>42433</v>
      </c>
      <c r="M240" s="11" t="n">
        <v>42463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464</v>
      </c>
      <c r="V240" s="15" t="s">
        <v>74</v>
      </c>
      <c r="W240" s="12" t="n">
        <v>2016</v>
      </c>
      <c r="X240" s="11" t="n">
        <v>42822</v>
      </c>
      <c r="Y240" s="12"/>
      <c r="Z240" s="16" t="s">
        <v>76</v>
      </c>
    </row>
    <row r="241" customFormat="false" ht="15" hidden="false" customHeight="true" outlineLevel="0" collapsed="false">
      <c r="A241" s="6" t="n">
        <v>2016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82</v>
      </c>
      <c r="L241" s="11" t="n">
        <v>42433</v>
      </c>
      <c r="M241" s="11" t="n">
        <v>42463</v>
      </c>
      <c r="N241" s="12" t="s">
        <v>72</v>
      </c>
      <c r="O241" s="13" t="s">
        <v>73</v>
      </c>
      <c r="P241" s="14"/>
      <c r="Q241" s="14"/>
      <c r="R241" s="12"/>
      <c r="S241" s="12"/>
      <c r="T241" s="12"/>
      <c r="U241" s="11" t="n">
        <v>42464</v>
      </c>
      <c r="V241" s="15" t="s">
        <v>74</v>
      </c>
      <c r="W241" s="12" t="n">
        <v>2016</v>
      </c>
      <c r="X241" s="11" t="n">
        <v>42822</v>
      </c>
      <c r="Y241" s="12"/>
      <c r="Z241" s="16" t="s">
        <v>76</v>
      </c>
    </row>
    <row r="242" customFormat="false" ht="15" hidden="false" customHeight="true" outlineLevel="0" collapsed="false">
      <c r="A242" s="6" t="n">
        <v>2016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82</v>
      </c>
      <c r="L242" s="11" t="n">
        <v>42433</v>
      </c>
      <c r="M242" s="11" t="n">
        <v>42463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2464</v>
      </c>
      <c r="V242" s="15" t="s">
        <v>74</v>
      </c>
      <c r="W242" s="12" t="n">
        <v>2016</v>
      </c>
      <c r="X242" s="11" t="n">
        <v>42822</v>
      </c>
      <c r="Y242" s="12"/>
      <c r="Z242" s="16" t="s">
        <v>76</v>
      </c>
    </row>
    <row r="243" customFormat="false" ht="15" hidden="false" customHeight="true" outlineLevel="0" collapsed="false">
      <c r="A243" s="6" t="n">
        <v>2016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82</v>
      </c>
      <c r="L243" s="11" t="n">
        <v>42433</v>
      </c>
      <c r="M243" s="11" t="n">
        <v>42463</v>
      </c>
      <c r="N243" s="12" t="s">
        <v>72</v>
      </c>
      <c r="O243" s="13" t="s">
        <v>73</v>
      </c>
      <c r="P243" s="14"/>
      <c r="Q243" s="14"/>
      <c r="R243" s="12"/>
      <c r="S243" s="12"/>
      <c r="T243" s="12"/>
      <c r="U243" s="11" t="n">
        <v>42464</v>
      </c>
      <c r="V243" s="15" t="s">
        <v>74</v>
      </c>
      <c r="W243" s="12" t="n">
        <v>2016</v>
      </c>
      <c r="X243" s="11" t="n">
        <v>42822</v>
      </c>
      <c r="Y243" s="12"/>
      <c r="Z243" s="16" t="s">
        <v>76</v>
      </c>
    </row>
    <row r="244" customFormat="false" ht="15" hidden="false" customHeight="true" outlineLevel="0" collapsed="false">
      <c r="A244" s="6" t="n">
        <v>2016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82</v>
      </c>
      <c r="L244" s="11" t="n">
        <v>42433</v>
      </c>
      <c r="M244" s="11" t="n">
        <v>42463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464</v>
      </c>
      <c r="V244" s="15" t="s">
        <v>74</v>
      </c>
      <c r="W244" s="12" t="n">
        <v>2016</v>
      </c>
      <c r="X244" s="11" t="n">
        <v>42822</v>
      </c>
      <c r="Y244" s="12"/>
      <c r="Z244" s="16" t="s">
        <v>76</v>
      </c>
    </row>
    <row r="245" customFormat="false" ht="15" hidden="false" customHeight="true" outlineLevel="0" collapsed="false">
      <c r="A245" s="6" t="n">
        <v>2016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82</v>
      </c>
      <c r="L245" s="11" t="n">
        <v>42433</v>
      </c>
      <c r="M245" s="11" t="n">
        <v>42463</v>
      </c>
      <c r="N245" s="12" t="s">
        <v>72</v>
      </c>
      <c r="O245" s="13" t="s">
        <v>73</v>
      </c>
      <c r="P245" s="14"/>
      <c r="Q245" s="14"/>
      <c r="R245" s="12"/>
      <c r="S245" s="12"/>
      <c r="T245" s="12"/>
      <c r="U245" s="11" t="n">
        <v>42464</v>
      </c>
      <c r="V245" s="15" t="s">
        <v>74</v>
      </c>
      <c r="W245" s="12" t="n">
        <v>2016</v>
      </c>
      <c r="X245" s="11" t="n">
        <v>42822</v>
      </c>
      <c r="Y245" s="12"/>
      <c r="Z245" s="16" t="s">
        <v>76</v>
      </c>
    </row>
    <row r="246" customFormat="false" ht="15" hidden="false" customHeight="true" outlineLevel="0" collapsed="false">
      <c r="A246" s="6" t="n">
        <v>2016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82</v>
      </c>
      <c r="L246" s="11" t="n">
        <v>42433</v>
      </c>
      <c r="M246" s="11" t="n">
        <v>42463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464</v>
      </c>
      <c r="V246" s="15" t="s">
        <v>74</v>
      </c>
      <c r="W246" s="12" t="n">
        <v>2016</v>
      </c>
      <c r="X246" s="11" t="n">
        <v>42822</v>
      </c>
      <c r="Y246" s="12"/>
      <c r="Z246" s="16" t="s">
        <v>76</v>
      </c>
    </row>
    <row r="247" customFormat="false" ht="15" hidden="false" customHeight="true" outlineLevel="0" collapsed="false">
      <c r="A247" s="6" t="n">
        <v>2016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82</v>
      </c>
      <c r="L247" s="11" t="n">
        <v>42433</v>
      </c>
      <c r="M247" s="11" t="n">
        <v>42463</v>
      </c>
      <c r="N247" s="12" t="s">
        <v>72</v>
      </c>
      <c r="O247" s="13" t="s">
        <v>73</v>
      </c>
      <c r="P247" s="14"/>
      <c r="Q247" s="14"/>
      <c r="R247" s="12"/>
      <c r="S247" s="12"/>
      <c r="T247" s="12"/>
      <c r="U247" s="11" t="n">
        <v>42464</v>
      </c>
      <c r="V247" s="15" t="s">
        <v>74</v>
      </c>
      <c r="W247" s="12" t="n">
        <v>2016</v>
      </c>
      <c r="X247" s="11" t="n">
        <v>42822</v>
      </c>
      <c r="Y247" s="12"/>
      <c r="Z247" s="16" t="s">
        <v>76</v>
      </c>
    </row>
    <row r="248" customFormat="false" ht="15" hidden="false" customHeight="true" outlineLevel="0" collapsed="false">
      <c r="A248" s="6" t="n">
        <v>2016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83</v>
      </c>
      <c r="L248" s="11" t="n">
        <v>42433</v>
      </c>
      <c r="M248" s="11" t="n">
        <v>42463</v>
      </c>
      <c r="N248" s="12" t="s">
        <v>72</v>
      </c>
      <c r="O248" s="13" t="s">
        <v>73</v>
      </c>
      <c r="P248" s="14" t="n">
        <v>6573.6</v>
      </c>
      <c r="Q248" s="14" t="n">
        <v>6573.6</v>
      </c>
      <c r="R248" s="12"/>
      <c r="S248" s="12"/>
      <c r="T248" s="12"/>
      <c r="U248" s="11" t="n">
        <v>42464</v>
      </c>
      <c r="V248" s="15" t="s">
        <v>74</v>
      </c>
      <c r="W248" s="12" t="n">
        <v>2016</v>
      </c>
      <c r="X248" s="11" t="n">
        <v>42822</v>
      </c>
      <c r="Y248" s="12" t="s">
        <v>184</v>
      </c>
      <c r="Z248" s="16" t="s">
        <v>76</v>
      </c>
    </row>
    <row r="249" customFormat="false" ht="15" hidden="false" customHeight="true" outlineLevel="0" collapsed="false">
      <c r="A249" s="6" t="n">
        <v>2016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183</v>
      </c>
      <c r="L249" s="11" t="n">
        <v>42433</v>
      </c>
      <c r="M249" s="11" t="n">
        <v>42463</v>
      </c>
      <c r="N249" s="12" t="s">
        <v>72</v>
      </c>
      <c r="O249" s="13" t="s">
        <v>73</v>
      </c>
      <c r="P249" s="14"/>
      <c r="Q249" s="14"/>
      <c r="R249" s="12"/>
      <c r="S249" s="12"/>
      <c r="T249" s="12"/>
      <c r="U249" s="11" t="n">
        <v>42464</v>
      </c>
      <c r="V249" s="15" t="s">
        <v>74</v>
      </c>
      <c r="W249" s="12" t="n">
        <v>2016</v>
      </c>
      <c r="X249" s="11" t="n">
        <v>42822</v>
      </c>
      <c r="Y249" s="12"/>
      <c r="Z249" s="16" t="s">
        <v>76</v>
      </c>
    </row>
    <row r="250" customFormat="false" ht="15" hidden="false" customHeight="true" outlineLevel="0" collapsed="false">
      <c r="A250" s="6" t="n">
        <v>2016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83</v>
      </c>
      <c r="L250" s="11" t="n">
        <v>42433</v>
      </c>
      <c r="M250" s="11" t="n">
        <v>42463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2464</v>
      </c>
      <c r="V250" s="15" t="s">
        <v>74</v>
      </c>
      <c r="W250" s="12" t="n">
        <v>2016</v>
      </c>
      <c r="X250" s="11" t="n">
        <v>42822</v>
      </c>
      <c r="Y250" s="12"/>
      <c r="Z250" s="16" t="s">
        <v>76</v>
      </c>
    </row>
    <row r="251" customFormat="false" ht="15" hidden="false" customHeight="true" outlineLevel="0" collapsed="false">
      <c r="A251" s="6" t="n">
        <v>2016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83</v>
      </c>
      <c r="L251" s="11" t="n">
        <v>42433</v>
      </c>
      <c r="M251" s="11" t="n">
        <v>42463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464</v>
      </c>
      <c r="V251" s="15" t="s">
        <v>74</v>
      </c>
      <c r="W251" s="12" t="n">
        <v>2016</v>
      </c>
      <c r="X251" s="11" t="n">
        <v>42822</v>
      </c>
      <c r="Y251" s="12"/>
      <c r="Z251" s="16" t="s">
        <v>76</v>
      </c>
    </row>
    <row r="252" customFormat="false" ht="15" hidden="false" customHeight="true" outlineLevel="0" collapsed="false">
      <c r="A252" s="6" t="n">
        <v>2016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83</v>
      </c>
      <c r="L252" s="11" t="n">
        <v>42433</v>
      </c>
      <c r="M252" s="11" t="n">
        <v>42463</v>
      </c>
      <c r="N252" s="12" t="s">
        <v>72</v>
      </c>
      <c r="O252" s="13" t="s">
        <v>73</v>
      </c>
      <c r="P252" s="14"/>
      <c r="Q252" s="14"/>
      <c r="R252" s="12"/>
      <c r="S252" s="12"/>
      <c r="T252" s="12"/>
      <c r="U252" s="11" t="n">
        <v>42464</v>
      </c>
      <c r="V252" s="15" t="s">
        <v>74</v>
      </c>
      <c r="W252" s="12" t="n">
        <v>2016</v>
      </c>
      <c r="X252" s="11" t="n">
        <v>42822</v>
      </c>
      <c r="Y252" s="12"/>
      <c r="Z252" s="16" t="s">
        <v>76</v>
      </c>
    </row>
    <row r="253" customFormat="false" ht="15" hidden="false" customHeight="true" outlineLevel="0" collapsed="false">
      <c r="A253" s="6" t="n">
        <v>2016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183</v>
      </c>
      <c r="L253" s="11" t="n">
        <v>42433</v>
      </c>
      <c r="M253" s="11" t="n">
        <v>42463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464</v>
      </c>
      <c r="V253" s="15" t="s">
        <v>74</v>
      </c>
      <c r="W253" s="12" t="n">
        <v>2016</v>
      </c>
      <c r="X253" s="11" t="n">
        <v>42822</v>
      </c>
      <c r="Y253" s="12"/>
      <c r="Z253" s="16" t="s">
        <v>76</v>
      </c>
    </row>
    <row r="254" customFormat="false" ht="15" hidden="false" customHeight="true" outlineLevel="0" collapsed="false">
      <c r="A254" s="6" t="n">
        <v>2016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83</v>
      </c>
      <c r="L254" s="11" t="n">
        <v>42433</v>
      </c>
      <c r="M254" s="11" t="n">
        <v>42463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464</v>
      </c>
      <c r="V254" s="15" t="s">
        <v>74</v>
      </c>
      <c r="W254" s="12" t="n">
        <v>2016</v>
      </c>
      <c r="X254" s="11" t="n">
        <v>42822</v>
      </c>
      <c r="Y254" s="12"/>
      <c r="Z254" s="16" t="s">
        <v>76</v>
      </c>
    </row>
    <row r="255" customFormat="false" ht="15" hidden="false" customHeight="true" outlineLevel="0" collapsed="false">
      <c r="A255" s="6" t="n">
        <v>2016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183</v>
      </c>
      <c r="L255" s="11" t="n">
        <v>42433</v>
      </c>
      <c r="M255" s="11" t="n">
        <v>42463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464</v>
      </c>
      <c r="V255" s="15" t="s">
        <v>74</v>
      </c>
      <c r="W255" s="12" t="n">
        <v>2016</v>
      </c>
      <c r="X255" s="11" t="n">
        <v>42822</v>
      </c>
      <c r="Y255" s="12"/>
      <c r="Z255" s="16" t="s">
        <v>76</v>
      </c>
    </row>
    <row r="256" customFormat="false" ht="15" hidden="false" customHeight="true" outlineLevel="0" collapsed="false">
      <c r="A256" s="6" t="n">
        <v>2016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183</v>
      </c>
      <c r="L256" s="11" t="n">
        <v>42433</v>
      </c>
      <c r="M256" s="11" t="n">
        <v>42463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464</v>
      </c>
      <c r="V256" s="15" t="s">
        <v>74</v>
      </c>
      <c r="W256" s="12" t="n">
        <v>2016</v>
      </c>
      <c r="X256" s="11" t="n">
        <v>42822</v>
      </c>
      <c r="Y256" s="12"/>
      <c r="Z256" s="16" t="s">
        <v>76</v>
      </c>
    </row>
    <row r="257" customFormat="false" ht="15" hidden="false" customHeight="true" outlineLevel="0" collapsed="false">
      <c r="A257" s="6" t="n">
        <v>2016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183</v>
      </c>
      <c r="L257" s="11" t="n">
        <v>42433</v>
      </c>
      <c r="M257" s="11" t="n">
        <v>42463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464</v>
      </c>
      <c r="V257" s="15" t="s">
        <v>74</v>
      </c>
      <c r="W257" s="12" t="n">
        <v>2016</v>
      </c>
      <c r="X257" s="11" t="n">
        <v>42822</v>
      </c>
      <c r="Y257" s="12"/>
      <c r="Z257" s="16" t="s">
        <v>76</v>
      </c>
    </row>
    <row r="258" customFormat="false" ht="15" hidden="false" customHeight="true" outlineLevel="0" collapsed="false">
      <c r="A258" s="6" t="n">
        <v>2016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183</v>
      </c>
      <c r="L258" s="11" t="n">
        <v>42433</v>
      </c>
      <c r="M258" s="11" t="n">
        <v>42463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464</v>
      </c>
      <c r="V258" s="15" t="s">
        <v>74</v>
      </c>
      <c r="W258" s="12" t="n">
        <v>2016</v>
      </c>
      <c r="X258" s="11" t="n">
        <v>42822</v>
      </c>
      <c r="Y258" s="12"/>
      <c r="Z258" s="16" t="s">
        <v>76</v>
      </c>
    </row>
    <row r="259" customFormat="false" ht="15" hidden="false" customHeight="true" outlineLevel="0" collapsed="false">
      <c r="A259" s="6" t="n">
        <v>2016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183</v>
      </c>
      <c r="L259" s="11" t="n">
        <v>42433</v>
      </c>
      <c r="M259" s="11" t="n">
        <v>42463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464</v>
      </c>
      <c r="V259" s="15" t="s">
        <v>74</v>
      </c>
      <c r="W259" s="12" t="n">
        <v>2016</v>
      </c>
      <c r="X259" s="11" t="n">
        <v>42822</v>
      </c>
      <c r="Y259" s="12"/>
      <c r="Z259" s="16" t="s">
        <v>76</v>
      </c>
    </row>
    <row r="260" customFormat="false" ht="15" hidden="false" customHeight="true" outlineLevel="0" collapsed="false">
      <c r="A260" s="6" t="n">
        <v>2016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183</v>
      </c>
      <c r="L260" s="11" t="n">
        <v>42433</v>
      </c>
      <c r="M260" s="11" t="n">
        <v>42463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464</v>
      </c>
      <c r="V260" s="15" t="s">
        <v>74</v>
      </c>
      <c r="W260" s="12" t="n">
        <v>2016</v>
      </c>
      <c r="X260" s="11" t="n">
        <v>42822</v>
      </c>
      <c r="Y260" s="12"/>
      <c r="Z260" s="16" t="s">
        <v>76</v>
      </c>
    </row>
    <row r="261" customFormat="false" ht="15" hidden="false" customHeight="true" outlineLevel="0" collapsed="false">
      <c r="A261" s="6" t="n">
        <v>2016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183</v>
      </c>
      <c r="L261" s="11" t="n">
        <v>42433</v>
      </c>
      <c r="M261" s="11" t="n">
        <v>42463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464</v>
      </c>
      <c r="V261" s="15" t="s">
        <v>74</v>
      </c>
      <c r="W261" s="12" t="n">
        <v>2016</v>
      </c>
      <c r="X261" s="11" t="n">
        <v>42822</v>
      </c>
      <c r="Y261" s="12"/>
      <c r="Z261" s="16" t="s">
        <v>76</v>
      </c>
    </row>
    <row r="262" customFormat="false" ht="15" hidden="false" customHeight="true" outlineLevel="0" collapsed="false">
      <c r="A262" s="6" t="n">
        <v>2016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183</v>
      </c>
      <c r="L262" s="11" t="n">
        <v>42433</v>
      </c>
      <c r="M262" s="11" t="n">
        <v>42463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464</v>
      </c>
      <c r="V262" s="15" t="s">
        <v>74</v>
      </c>
      <c r="W262" s="12" t="n">
        <v>2016</v>
      </c>
      <c r="X262" s="11" t="n">
        <v>42822</v>
      </c>
      <c r="Y262" s="12"/>
      <c r="Z262" s="16" t="s">
        <v>76</v>
      </c>
    </row>
    <row r="263" customFormat="false" ht="15" hidden="false" customHeight="true" outlineLevel="0" collapsed="false">
      <c r="A263" s="6" t="n">
        <v>2016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183</v>
      </c>
      <c r="L263" s="11" t="n">
        <v>42433</v>
      </c>
      <c r="M263" s="11" t="n">
        <v>42463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464</v>
      </c>
      <c r="V263" s="15" t="s">
        <v>74</v>
      </c>
      <c r="W263" s="12" t="n">
        <v>2016</v>
      </c>
      <c r="X263" s="11" t="n">
        <v>42822</v>
      </c>
      <c r="Y263" s="12"/>
      <c r="Z263" s="16" t="s">
        <v>76</v>
      </c>
    </row>
    <row r="264" customFormat="false" ht="15" hidden="false" customHeight="true" outlineLevel="0" collapsed="false">
      <c r="A264" s="6" t="n">
        <v>2016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183</v>
      </c>
      <c r="L264" s="11" t="n">
        <v>42433</v>
      </c>
      <c r="M264" s="11" t="n">
        <v>42463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464</v>
      </c>
      <c r="V264" s="15" t="s">
        <v>74</v>
      </c>
      <c r="W264" s="12" t="n">
        <v>2016</v>
      </c>
      <c r="X264" s="11" t="n">
        <v>42822</v>
      </c>
      <c r="Y264" s="12"/>
      <c r="Z264" s="16" t="s">
        <v>76</v>
      </c>
    </row>
    <row r="265" customFormat="false" ht="15" hidden="false" customHeight="true" outlineLevel="0" collapsed="false">
      <c r="A265" s="6" t="n">
        <v>2016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183</v>
      </c>
      <c r="L265" s="11" t="n">
        <v>42433</v>
      </c>
      <c r="M265" s="11" t="n">
        <v>42463</v>
      </c>
      <c r="N265" s="12" t="s">
        <v>72</v>
      </c>
      <c r="O265" s="13" t="s">
        <v>73</v>
      </c>
      <c r="P265" s="14"/>
      <c r="Q265" s="14"/>
      <c r="R265" s="12"/>
      <c r="S265" s="12"/>
      <c r="T265" s="12"/>
      <c r="U265" s="11" t="n">
        <v>42464</v>
      </c>
      <c r="V265" s="15" t="s">
        <v>74</v>
      </c>
      <c r="W265" s="12" t="n">
        <v>2016</v>
      </c>
      <c r="X265" s="11" t="n">
        <v>42822</v>
      </c>
      <c r="Y265" s="12"/>
      <c r="Z265" s="16" t="s">
        <v>76</v>
      </c>
    </row>
    <row r="266" customFormat="false" ht="15" hidden="false" customHeight="true" outlineLevel="0" collapsed="false">
      <c r="A266" s="6" t="n">
        <v>2016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183</v>
      </c>
      <c r="L266" s="11" t="n">
        <v>42433</v>
      </c>
      <c r="M266" s="11" t="n">
        <v>42463</v>
      </c>
      <c r="N266" s="12" t="s">
        <v>72</v>
      </c>
      <c r="O266" s="13" t="s">
        <v>73</v>
      </c>
      <c r="P266" s="14"/>
      <c r="Q266" s="14"/>
      <c r="R266" s="12"/>
      <c r="S266" s="12"/>
      <c r="T266" s="12"/>
      <c r="U266" s="11" t="n">
        <v>42464</v>
      </c>
      <c r="V266" s="15" t="s">
        <v>74</v>
      </c>
      <c r="W266" s="12" t="n">
        <v>2016</v>
      </c>
      <c r="X266" s="11" t="n">
        <v>42822</v>
      </c>
      <c r="Y266" s="12"/>
      <c r="Z266" s="16" t="s">
        <v>76</v>
      </c>
    </row>
    <row r="267" customFormat="false" ht="15" hidden="false" customHeight="true" outlineLevel="0" collapsed="false">
      <c r="A267" s="6" t="n">
        <v>2016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183</v>
      </c>
      <c r="L267" s="11" t="n">
        <v>42433</v>
      </c>
      <c r="M267" s="11" t="n">
        <v>42463</v>
      </c>
      <c r="N267" s="12" t="s">
        <v>72</v>
      </c>
      <c r="O267" s="13" t="s">
        <v>73</v>
      </c>
      <c r="P267" s="14"/>
      <c r="Q267" s="14"/>
      <c r="R267" s="12"/>
      <c r="S267" s="12"/>
      <c r="T267" s="12"/>
      <c r="U267" s="11" t="n">
        <v>42464</v>
      </c>
      <c r="V267" s="15" t="s">
        <v>74</v>
      </c>
      <c r="W267" s="12" t="n">
        <v>2016</v>
      </c>
      <c r="X267" s="11" t="n">
        <v>42822</v>
      </c>
      <c r="Y267" s="12"/>
      <c r="Z267" s="16" t="s">
        <v>76</v>
      </c>
    </row>
    <row r="268" customFormat="false" ht="15" hidden="false" customHeight="true" outlineLevel="0" collapsed="false">
      <c r="A268" s="6" t="n">
        <v>2016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183</v>
      </c>
      <c r="L268" s="11" t="n">
        <v>42433</v>
      </c>
      <c r="M268" s="11" t="n">
        <v>42463</v>
      </c>
      <c r="N268" s="12" t="s">
        <v>72</v>
      </c>
      <c r="O268" s="13" t="s">
        <v>73</v>
      </c>
      <c r="P268" s="14"/>
      <c r="Q268" s="14"/>
      <c r="R268" s="12"/>
      <c r="S268" s="12"/>
      <c r="T268" s="12"/>
      <c r="U268" s="11" t="n">
        <v>42464</v>
      </c>
      <c r="V268" s="15" t="s">
        <v>74</v>
      </c>
      <c r="W268" s="12" t="n">
        <v>2016</v>
      </c>
      <c r="X268" s="11" t="n">
        <v>42822</v>
      </c>
      <c r="Y268" s="12"/>
      <c r="Z268" s="16" t="s">
        <v>76</v>
      </c>
    </row>
    <row r="269" customFormat="false" ht="15" hidden="false" customHeight="true" outlineLevel="0" collapsed="false">
      <c r="A269" s="6" t="n">
        <v>2016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183</v>
      </c>
      <c r="L269" s="11" t="n">
        <v>42433</v>
      </c>
      <c r="M269" s="11" t="n">
        <v>42463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2464</v>
      </c>
      <c r="V269" s="15" t="s">
        <v>74</v>
      </c>
      <c r="W269" s="12" t="n">
        <v>2016</v>
      </c>
      <c r="X269" s="11" t="n">
        <v>42822</v>
      </c>
      <c r="Y269" s="12"/>
      <c r="Z269" s="16" t="s">
        <v>76</v>
      </c>
    </row>
    <row r="270" customFormat="false" ht="15" hidden="false" customHeight="true" outlineLevel="0" collapsed="false">
      <c r="A270" s="6" t="n">
        <v>2016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183</v>
      </c>
      <c r="L270" s="11" t="n">
        <v>42433</v>
      </c>
      <c r="M270" s="11" t="n">
        <v>42463</v>
      </c>
      <c r="N270" s="12" t="s">
        <v>72</v>
      </c>
      <c r="O270" s="13" t="s">
        <v>73</v>
      </c>
      <c r="P270" s="14"/>
      <c r="Q270" s="14"/>
      <c r="R270" s="12"/>
      <c r="S270" s="12"/>
      <c r="T270" s="12"/>
      <c r="U270" s="11" t="n">
        <v>42464</v>
      </c>
      <c r="V270" s="15" t="s">
        <v>74</v>
      </c>
      <c r="W270" s="12" t="n">
        <v>2016</v>
      </c>
      <c r="X270" s="11" t="n">
        <v>42822</v>
      </c>
      <c r="Y270" s="12"/>
      <c r="Z270" s="16" t="s">
        <v>76</v>
      </c>
    </row>
    <row r="271" customFormat="false" ht="15" hidden="false" customHeight="true" outlineLevel="0" collapsed="false">
      <c r="A271" s="6" t="n">
        <v>2016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183</v>
      </c>
      <c r="L271" s="11" t="n">
        <v>42433</v>
      </c>
      <c r="M271" s="11" t="n">
        <v>42463</v>
      </c>
      <c r="N271" s="12" t="s">
        <v>72</v>
      </c>
      <c r="O271" s="13" t="s">
        <v>73</v>
      </c>
      <c r="P271" s="14"/>
      <c r="Q271" s="14"/>
      <c r="R271" s="12"/>
      <c r="S271" s="12"/>
      <c r="T271" s="12"/>
      <c r="U271" s="11" t="n">
        <v>42464</v>
      </c>
      <c r="V271" s="15" t="s">
        <v>74</v>
      </c>
      <c r="W271" s="12" t="n">
        <v>2016</v>
      </c>
      <c r="X271" s="11" t="n">
        <v>42822</v>
      </c>
      <c r="Y271" s="12"/>
      <c r="Z271" s="16" t="s">
        <v>76</v>
      </c>
    </row>
    <row r="272" customFormat="false" ht="15" hidden="false" customHeight="true" outlineLevel="0" collapsed="false">
      <c r="A272" s="6" t="n">
        <v>2016</v>
      </c>
      <c r="B272" s="7" t="s">
        <v>65</v>
      </c>
      <c r="C272" s="7" t="s">
        <v>66</v>
      </c>
      <c r="D272" s="7" t="s">
        <v>159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183</v>
      </c>
      <c r="L272" s="11" t="n">
        <v>42433</v>
      </c>
      <c r="M272" s="11" t="n">
        <v>42463</v>
      </c>
      <c r="N272" s="12" t="s">
        <v>72</v>
      </c>
      <c r="O272" s="13" t="s">
        <v>73</v>
      </c>
      <c r="P272" s="14" t="n">
        <v>37863.84</v>
      </c>
      <c r="Q272" s="14" t="n">
        <v>37863.84</v>
      </c>
      <c r="R272" s="12"/>
      <c r="S272" s="12"/>
      <c r="T272" s="12"/>
      <c r="U272" s="11" t="n">
        <v>42464</v>
      </c>
      <c r="V272" s="15" t="s">
        <v>74</v>
      </c>
      <c r="W272" s="12" t="n">
        <v>2016</v>
      </c>
      <c r="X272" s="11" t="n">
        <v>42822</v>
      </c>
      <c r="Y272" s="12" t="s">
        <v>184</v>
      </c>
      <c r="Z272" s="16" t="s">
        <v>160</v>
      </c>
    </row>
    <row r="273" customFormat="false" ht="15" hidden="false" customHeight="true" outlineLevel="0" collapsed="false">
      <c r="A273" s="6" t="n">
        <v>2016</v>
      </c>
      <c r="B273" s="7" t="s">
        <v>65</v>
      </c>
      <c r="C273" s="7" t="s">
        <v>66</v>
      </c>
      <c r="D273" s="7" t="s">
        <v>159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183</v>
      </c>
      <c r="L273" s="11" t="n">
        <v>42433</v>
      </c>
      <c r="M273" s="11" t="n">
        <v>42463</v>
      </c>
      <c r="N273" s="12" t="s">
        <v>72</v>
      </c>
      <c r="O273" s="13" t="s">
        <v>73</v>
      </c>
      <c r="P273" s="14"/>
      <c r="Q273" s="14"/>
      <c r="R273" s="12"/>
      <c r="S273" s="12"/>
      <c r="T273" s="12"/>
      <c r="U273" s="11" t="n">
        <v>42464</v>
      </c>
      <c r="V273" s="15" t="s">
        <v>74</v>
      </c>
      <c r="W273" s="12" t="n">
        <v>2016</v>
      </c>
      <c r="X273" s="11" t="n">
        <v>42822</v>
      </c>
      <c r="Y273" s="12"/>
      <c r="Z273" s="16" t="s">
        <v>160</v>
      </c>
    </row>
    <row r="274" customFormat="false" ht="15" hidden="false" customHeight="true" outlineLevel="0" collapsed="false">
      <c r="A274" s="6" t="n">
        <v>2016</v>
      </c>
      <c r="B274" s="7" t="s">
        <v>65</v>
      </c>
      <c r="C274" s="7" t="s">
        <v>66</v>
      </c>
      <c r="D274" s="7" t="s">
        <v>159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183</v>
      </c>
      <c r="L274" s="11" t="n">
        <v>42433</v>
      </c>
      <c r="M274" s="11" t="n">
        <v>42463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464</v>
      </c>
      <c r="V274" s="15" t="s">
        <v>74</v>
      </c>
      <c r="W274" s="12" t="n">
        <v>2016</v>
      </c>
      <c r="X274" s="11" t="n">
        <v>42822</v>
      </c>
      <c r="Y274" s="12"/>
      <c r="Z274" s="16" t="s">
        <v>160</v>
      </c>
    </row>
    <row r="275" customFormat="false" ht="15" hidden="false" customHeight="true" outlineLevel="0" collapsed="false">
      <c r="A275" s="6" t="n">
        <v>2016</v>
      </c>
      <c r="B275" s="7" t="s">
        <v>65</v>
      </c>
      <c r="C275" s="7" t="s">
        <v>66</v>
      </c>
      <c r="D275" s="7" t="s">
        <v>159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183</v>
      </c>
      <c r="L275" s="11" t="n">
        <v>42433</v>
      </c>
      <c r="M275" s="11" t="n">
        <v>42463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464</v>
      </c>
      <c r="V275" s="15" t="s">
        <v>74</v>
      </c>
      <c r="W275" s="12" t="n">
        <v>2016</v>
      </c>
      <c r="X275" s="11" t="n">
        <v>42822</v>
      </c>
      <c r="Y275" s="12"/>
      <c r="Z275" s="16" t="s">
        <v>160</v>
      </c>
    </row>
    <row r="276" customFormat="false" ht="15" hidden="false" customHeight="true" outlineLevel="0" collapsed="false">
      <c r="A276" s="6" t="n">
        <v>2016</v>
      </c>
      <c r="B276" s="7" t="s">
        <v>65</v>
      </c>
      <c r="C276" s="7" t="s">
        <v>66</v>
      </c>
      <c r="D276" s="7" t="s">
        <v>159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183</v>
      </c>
      <c r="L276" s="11" t="n">
        <v>42433</v>
      </c>
      <c r="M276" s="11" t="n">
        <v>42463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2464</v>
      </c>
      <c r="V276" s="15" t="s">
        <v>74</v>
      </c>
      <c r="W276" s="12" t="n">
        <v>2016</v>
      </c>
      <c r="X276" s="11" t="n">
        <v>42822</v>
      </c>
      <c r="Y276" s="12"/>
      <c r="Z276" s="16" t="s">
        <v>160</v>
      </c>
    </row>
    <row r="277" customFormat="false" ht="15" hidden="false" customHeight="true" outlineLevel="0" collapsed="false">
      <c r="A277" s="6" t="n">
        <v>2016</v>
      </c>
      <c r="B277" s="7" t="s">
        <v>65</v>
      </c>
      <c r="C277" s="7" t="s">
        <v>66</v>
      </c>
      <c r="D277" s="7" t="s">
        <v>159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183</v>
      </c>
      <c r="L277" s="11" t="n">
        <v>42433</v>
      </c>
      <c r="M277" s="11" t="n">
        <v>42463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2464</v>
      </c>
      <c r="V277" s="15" t="s">
        <v>74</v>
      </c>
      <c r="W277" s="12" t="n">
        <v>2016</v>
      </c>
      <c r="X277" s="11" t="n">
        <v>42822</v>
      </c>
      <c r="Y277" s="12"/>
      <c r="Z277" s="16" t="s">
        <v>160</v>
      </c>
    </row>
    <row r="278" customFormat="false" ht="15" hidden="false" customHeight="true" outlineLevel="0" collapsed="false">
      <c r="A278" s="6" t="n">
        <v>2016</v>
      </c>
      <c r="B278" s="7" t="s">
        <v>65</v>
      </c>
      <c r="C278" s="7" t="s">
        <v>66</v>
      </c>
      <c r="D278" s="7" t="s">
        <v>159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183</v>
      </c>
      <c r="L278" s="11" t="n">
        <v>42433</v>
      </c>
      <c r="M278" s="11" t="n">
        <v>42463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464</v>
      </c>
      <c r="V278" s="15" t="s">
        <v>74</v>
      </c>
      <c r="W278" s="12" t="n">
        <v>2016</v>
      </c>
      <c r="X278" s="11" t="n">
        <v>42822</v>
      </c>
      <c r="Y278" s="12"/>
      <c r="Z278" s="16" t="s">
        <v>160</v>
      </c>
    </row>
    <row r="279" customFormat="false" ht="15" hidden="false" customHeight="true" outlineLevel="0" collapsed="false">
      <c r="A279" s="6" t="n">
        <v>2016</v>
      </c>
      <c r="B279" s="7" t="s">
        <v>65</v>
      </c>
      <c r="C279" s="7" t="s">
        <v>66</v>
      </c>
      <c r="D279" s="7" t="s">
        <v>159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183</v>
      </c>
      <c r="L279" s="11" t="n">
        <v>42433</v>
      </c>
      <c r="M279" s="11" t="n">
        <v>42463</v>
      </c>
      <c r="N279" s="12" t="s">
        <v>72</v>
      </c>
      <c r="O279" s="13" t="s">
        <v>73</v>
      </c>
      <c r="P279" s="14"/>
      <c r="Q279" s="14"/>
      <c r="R279" s="12"/>
      <c r="S279" s="12"/>
      <c r="T279" s="12"/>
      <c r="U279" s="11" t="n">
        <v>42464</v>
      </c>
      <c r="V279" s="15" t="s">
        <v>74</v>
      </c>
      <c r="W279" s="12" t="n">
        <v>2016</v>
      </c>
      <c r="X279" s="11" t="n">
        <v>42822</v>
      </c>
      <c r="Y279" s="12"/>
      <c r="Z279" s="16" t="s">
        <v>160</v>
      </c>
    </row>
    <row r="280" customFormat="false" ht="15" hidden="false" customHeight="true" outlineLevel="0" collapsed="false">
      <c r="A280" s="6" t="n">
        <v>2016</v>
      </c>
      <c r="B280" s="7" t="s">
        <v>65</v>
      </c>
      <c r="C280" s="7" t="s">
        <v>66</v>
      </c>
      <c r="D280" s="7" t="s">
        <v>159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183</v>
      </c>
      <c r="L280" s="11" t="n">
        <v>42433</v>
      </c>
      <c r="M280" s="11" t="n">
        <v>42463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464</v>
      </c>
      <c r="V280" s="15" t="s">
        <v>74</v>
      </c>
      <c r="W280" s="12" t="n">
        <v>2016</v>
      </c>
      <c r="X280" s="11" t="n">
        <v>42822</v>
      </c>
      <c r="Y280" s="12"/>
      <c r="Z280" s="16" t="s">
        <v>160</v>
      </c>
    </row>
    <row r="281" customFormat="false" ht="15" hidden="false" customHeight="true" outlineLevel="0" collapsed="false">
      <c r="A281" s="6" t="n">
        <v>2016</v>
      </c>
      <c r="B281" s="7" t="s">
        <v>65</v>
      </c>
      <c r="C281" s="7" t="s">
        <v>66</v>
      </c>
      <c r="D281" s="7" t="s">
        <v>159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183</v>
      </c>
      <c r="L281" s="11" t="n">
        <v>42433</v>
      </c>
      <c r="M281" s="11" t="n">
        <v>42463</v>
      </c>
      <c r="N281" s="12" t="s">
        <v>72</v>
      </c>
      <c r="O281" s="13" t="s">
        <v>73</v>
      </c>
      <c r="P281" s="14"/>
      <c r="Q281" s="14"/>
      <c r="R281" s="12"/>
      <c r="S281" s="12"/>
      <c r="T281" s="12"/>
      <c r="U281" s="11" t="n">
        <v>42464</v>
      </c>
      <c r="V281" s="15" t="s">
        <v>74</v>
      </c>
      <c r="W281" s="12" t="n">
        <v>2016</v>
      </c>
      <c r="X281" s="11" t="n">
        <v>42822</v>
      </c>
      <c r="Y281" s="12"/>
      <c r="Z281" s="16" t="s">
        <v>160</v>
      </c>
    </row>
    <row r="282" customFormat="false" ht="15" hidden="false" customHeight="true" outlineLevel="0" collapsed="false">
      <c r="A282" s="6" t="n">
        <v>2016</v>
      </c>
      <c r="B282" s="7" t="s">
        <v>65</v>
      </c>
      <c r="C282" s="7" t="s">
        <v>66</v>
      </c>
      <c r="D282" s="7" t="s">
        <v>159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183</v>
      </c>
      <c r="L282" s="11" t="n">
        <v>42433</v>
      </c>
      <c r="M282" s="11" t="n">
        <v>42463</v>
      </c>
      <c r="N282" s="12" t="s">
        <v>72</v>
      </c>
      <c r="O282" s="13" t="s">
        <v>73</v>
      </c>
      <c r="P282" s="14"/>
      <c r="Q282" s="14"/>
      <c r="R282" s="12"/>
      <c r="S282" s="12"/>
      <c r="T282" s="12"/>
      <c r="U282" s="11" t="n">
        <v>42464</v>
      </c>
      <c r="V282" s="15" t="s">
        <v>74</v>
      </c>
      <c r="W282" s="12" t="n">
        <v>2016</v>
      </c>
      <c r="X282" s="11" t="n">
        <v>42822</v>
      </c>
      <c r="Y282" s="12"/>
      <c r="Z282" s="16" t="s">
        <v>160</v>
      </c>
    </row>
    <row r="283" customFormat="false" ht="15" hidden="false" customHeight="true" outlineLevel="0" collapsed="false">
      <c r="A283" s="6" t="n">
        <v>2016</v>
      </c>
      <c r="B283" s="7" t="s">
        <v>65</v>
      </c>
      <c r="C283" s="7" t="s">
        <v>66</v>
      </c>
      <c r="D283" s="7" t="s">
        <v>159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183</v>
      </c>
      <c r="L283" s="11" t="n">
        <v>42433</v>
      </c>
      <c r="M283" s="11" t="n">
        <v>42463</v>
      </c>
      <c r="N283" s="12" t="s">
        <v>72</v>
      </c>
      <c r="O283" s="13" t="s">
        <v>73</v>
      </c>
      <c r="P283" s="14"/>
      <c r="Q283" s="14"/>
      <c r="R283" s="12"/>
      <c r="S283" s="12"/>
      <c r="T283" s="12"/>
      <c r="U283" s="11" t="n">
        <v>42464</v>
      </c>
      <c r="V283" s="15" t="s">
        <v>74</v>
      </c>
      <c r="W283" s="12" t="n">
        <v>2016</v>
      </c>
      <c r="X283" s="11" t="n">
        <v>42822</v>
      </c>
      <c r="Y283" s="12"/>
      <c r="Z283" s="16" t="s">
        <v>160</v>
      </c>
    </row>
    <row r="284" customFormat="false" ht="15" hidden="false" customHeight="true" outlineLevel="0" collapsed="false">
      <c r="A284" s="6" t="n">
        <v>2016</v>
      </c>
      <c r="B284" s="7" t="s">
        <v>65</v>
      </c>
      <c r="C284" s="7" t="s">
        <v>66</v>
      </c>
      <c r="D284" s="7" t="s">
        <v>159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183</v>
      </c>
      <c r="L284" s="11" t="n">
        <v>42433</v>
      </c>
      <c r="M284" s="11" t="n">
        <v>42463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464</v>
      </c>
      <c r="V284" s="15" t="s">
        <v>74</v>
      </c>
      <c r="W284" s="12" t="n">
        <v>2016</v>
      </c>
      <c r="X284" s="11" t="n">
        <v>42822</v>
      </c>
      <c r="Y284" s="12"/>
      <c r="Z284" s="16" t="s">
        <v>160</v>
      </c>
    </row>
    <row r="285" customFormat="false" ht="15" hidden="false" customHeight="true" outlineLevel="0" collapsed="false">
      <c r="A285" s="6" t="n">
        <v>2016</v>
      </c>
      <c r="B285" s="7" t="s">
        <v>65</v>
      </c>
      <c r="C285" s="7" t="s">
        <v>66</v>
      </c>
      <c r="D285" s="7" t="s">
        <v>159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183</v>
      </c>
      <c r="L285" s="11" t="n">
        <v>42433</v>
      </c>
      <c r="M285" s="11" t="n">
        <v>42463</v>
      </c>
      <c r="N285" s="12" t="s">
        <v>72</v>
      </c>
      <c r="O285" s="13" t="s">
        <v>73</v>
      </c>
      <c r="P285" s="14"/>
      <c r="Q285" s="14"/>
      <c r="R285" s="12"/>
      <c r="S285" s="12"/>
      <c r="T285" s="12"/>
      <c r="U285" s="11" t="n">
        <v>42464</v>
      </c>
      <c r="V285" s="15" t="s">
        <v>74</v>
      </c>
      <c r="W285" s="12" t="n">
        <v>2016</v>
      </c>
      <c r="X285" s="11" t="n">
        <v>42822</v>
      </c>
      <c r="Y285" s="12"/>
      <c r="Z285" s="16" t="s">
        <v>160</v>
      </c>
    </row>
    <row r="286" customFormat="false" ht="15" hidden="false" customHeight="true" outlineLevel="0" collapsed="false">
      <c r="A286" s="6" t="n">
        <v>2016</v>
      </c>
      <c r="B286" s="7" t="s">
        <v>65</v>
      </c>
      <c r="C286" s="7" t="s">
        <v>66</v>
      </c>
      <c r="D286" s="7" t="s">
        <v>159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183</v>
      </c>
      <c r="L286" s="11" t="n">
        <v>42433</v>
      </c>
      <c r="M286" s="11" t="n">
        <v>42463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464</v>
      </c>
      <c r="V286" s="15" t="s">
        <v>74</v>
      </c>
      <c r="W286" s="12" t="n">
        <v>2016</v>
      </c>
      <c r="X286" s="11" t="n">
        <v>42822</v>
      </c>
      <c r="Y286" s="12"/>
      <c r="Z286" s="16" t="s">
        <v>160</v>
      </c>
    </row>
    <row r="287" customFormat="false" ht="15" hidden="false" customHeight="true" outlineLevel="0" collapsed="false">
      <c r="A287" s="6" t="n">
        <v>2016</v>
      </c>
      <c r="B287" s="7" t="s">
        <v>65</v>
      </c>
      <c r="C287" s="7" t="s">
        <v>66</v>
      </c>
      <c r="D287" s="7" t="s">
        <v>159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183</v>
      </c>
      <c r="L287" s="11" t="n">
        <v>42433</v>
      </c>
      <c r="M287" s="11" t="n">
        <v>42463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2464</v>
      </c>
      <c r="V287" s="15" t="s">
        <v>74</v>
      </c>
      <c r="W287" s="12" t="n">
        <v>2016</v>
      </c>
      <c r="X287" s="11" t="n">
        <v>42822</v>
      </c>
      <c r="Y287" s="12"/>
      <c r="Z287" s="16" t="s">
        <v>160</v>
      </c>
    </row>
    <row r="288" customFormat="false" ht="15" hidden="false" customHeight="true" outlineLevel="0" collapsed="false">
      <c r="A288" s="6" t="n">
        <v>2016</v>
      </c>
      <c r="B288" s="7" t="s">
        <v>65</v>
      </c>
      <c r="C288" s="7" t="s">
        <v>66</v>
      </c>
      <c r="D288" s="7" t="s">
        <v>159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183</v>
      </c>
      <c r="L288" s="11" t="n">
        <v>42433</v>
      </c>
      <c r="M288" s="11" t="n">
        <v>42463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464</v>
      </c>
      <c r="V288" s="15" t="s">
        <v>74</v>
      </c>
      <c r="W288" s="12" t="n">
        <v>2016</v>
      </c>
      <c r="X288" s="11" t="n">
        <v>42822</v>
      </c>
      <c r="Y288" s="12"/>
      <c r="Z288" s="16" t="s">
        <v>160</v>
      </c>
    </row>
    <row r="289" customFormat="false" ht="15" hidden="false" customHeight="true" outlineLevel="0" collapsed="false">
      <c r="A289" s="6" t="n">
        <v>2016</v>
      </c>
      <c r="B289" s="7" t="s">
        <v>65</v>
      </c>
      <c r="C289" s="7" t="s">
        <v>66</v>
      </c>
      <c r="D289" s="7" t="s">
        <v>159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183</v>
      </c>
      <c r="L289" s="11" t="n">
        <v>42433</v>
      </c>
      <c r="M289" s="11" t="n">
        <v>42463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464</v>
      </c>
      <c r="V289" s="15" t="s">
        <v>74</v>
      </c>
      <c r="W289" s="12" t="n">
        <v>2016</v>
      </c>
      <c r="X289" s="11" t="n">
        <v>42822</v>
      </c>
      <c r="Y289" s="12"/>
      <c r="Z289" s="16" t="s">
        <v>160</v>
      </c>
    </row>
    <row r="290" customFormat="false" ht="15" hidden="false" customHeight="true" outlineLevel="0" collapsed="false">
      <c r="A290" s="6" t="n">
        <v>2016</v>
      </c>
      <c r="B290" s="7" t="s">
        <v>65</v>
      </c>
      <c r="C290" s="7" t="s">
        <v>66</v>
      </c>
      <c r="D290" s="7" t="s">
        <v>159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183</v>
      </c>
      <c r="L290" s="11" t="n">
        <v>42433</v>
      </c>
      <c r="M290" s="11" t="n">
        <v>42463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464</v>
      </c>
      <c r="V290" s="15" t="s">
        <v>74</v>
      </c>
      <c r="W290" s="12" t="n">
        <v>2016</v>
      </c>
      <c r="X290" s="11" t="n">
        <v>42822</v>
      </c>
      <c r="Y290" s="12"/>
      <c r="Z290" s="16" t="s">
        <v>160</v>
      </c>
    </row>
    <row r="291" customFormat="false" ht="15" hidden="false" customHeight="true" outlineLevel="0" collapsed="false">
      <c r="A291" s="6" t="n">
        <v>2016</v>
      </c>
      <c r="B291" s="7" t="s">
        <v>65</v>
      </c>
      <c r="C291" s="7" t="s">
        <v>66</v>
      </c>
      <c r="D291" s="7" t="s">
        <v>159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183</v>
      </c>
      <c r="L291" s="11" t="n">
        <v>42433</v>
      </c>
      <c r="M291" s="11" t="n">
        <v>42463</v>
      </c>
      <c r="N291" s="12" t="s">
        <v>72</v>
      </c>
      <c r="O291" s="13" t="s">
        <v>73</v>
      </c>
      <c r="P291" s="14"/>
      <c r="Q291" s="14"/>
      <c r="R291" s="12"/>
      <c r="S291" s="12"/>
      <c r="T291" s="12"/>
      <c r="U291" s="11" t="n">
        <v>42464</v>
      </c>
      <c r="V291" s="15" t="s">
        <v>74</v>
      </c>
      <c r="W291" s="12" t="n">
        <v>2016</v>
      </c>
      <c r="X291" s="11" t="n">
        <v>42822</v>
      </c>
      <c r="Y291" s="12"/>
      <c r="Z291" s="16" t="s">
        <v>160</v>
      </c>
    </row>
    <row r="292" customFormat="false" ht="15" hidden="false" customHeight="true" outlineLevel="0" collapsed="false">
      <c r="A292" s="6" t="n">
        <v>2016</v>
      </c>
      <c r="B292" s="7" t="s">
        <v>65</v>
      </c>
      <c r="C292" s="7" t="s">
        <v>66</v>
      </c>
      <c r="D292" s="7" t="s">
        <v>159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183</v>
      </c>
      <c r="L292" s="11" t="n">
        <v>42433</v>
      </c>
      <c r="M292" s="11" t="n">
        <v>42463</v>
      </c>
      <c r="N292" s="12" t="s">
        <v>72</v>
      </c>
      <c r="O292" s="13" t="s">
        <v>73</v>
      </c>
      <c r="P292" s="14"/>
      <c r="Q292" s="14"/>
      <c r="R292" s="12"/>
      <c r="S292" s="12"/>
      <c r="T292" s="12"/>
      <c r="U292" s="11" t="n">
        <v>42464</v>
      </c>
      <c r="V292" s="15" t="s">
        <v>74</v>
      </c>
      <c r="W292" s="12" t="n">
        <v>2016</v>
      </c>
      <c r="X292" s="11" t="n">
        <v>42822</v>
      </c>
      <c r="Y292" s="12"/>
      <c r="Z292" s="16" t="s">
        <v>160</v>
      </c>
    </row>
    <row r="293" customFormat="false" ht="15" hidden="false" customHeight="true" outlineLevel="0" collapsed="false">
      <c r="A293" s="6" t="n">
        <v>2016</v>
      </c>
      <c r="B293" s="7" t="s">
        <v>65</v>
      </c>
      <c r="C293" s="7" t="s">
        <v>66</v>
      </c>
      <c r="D293" s="7" t="s">
        <v>159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183</v>
      </c>
      <c r="L293" s="11" t="n">
        <v>42433</v>
      </c>
      <c r="M293" s="11" t="n">
        <v>42463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2464</v>
      </c>
      <c r="V293" s="15" t="s">
        <v>74</v>
      </c>
      <c r="W293" s="12" t="n">
        <v>2016</v>
      </c>
      <c r="X293" s="11" t="n">
        <v>42822</v>
      </c>
      <c r="Y293" s="12"/>
      <c r="Z293" s="16" t="s">
        <v>160</v>
      </c>
    </row>
    <row r="294" customFormat="false" ht="15" hidden="false" customHeight="true" outlineLevel="0" collapsed="false">
      <c r="A294" s="6" t="n">
        <v>2016</v>
      </c>
      <c r="B294" s="7" t="s">
        <v>65</v>
      </c>
      <c r="C294" s="7" t="s">
        <v>66</v>
      </c>
      <c r="D294" s="7" t="s">
        <v>159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183</v>
      </c>
      <c r="L294" s="11" t="n">
        <v>42433</v>
      </c>
      <c r="M294" s="11" t="n">
        <v>42463</v>
      </c>
      <c r="N294" s="12" t="s">
        <v>72</v>
      </c>
      <c r="O294" s="13" t="s">
        <v>73</v>
      </c>
      <c r="P294" s="14"/>
      <c r="Q294" s="14"/>
      <c r="R294" s="12"/>
      <c r="S294" s="12"/>
      <c r="T294" s="12"/>
      <c r="U294" s="11" t="n">
        <v>42464</v>
      </c>
      <c r="V294" s="15" t="s">
        <v>74</v>
      </c>
      <c r="W294" s="12" t="n">
        <v>2016</v>
      </c>
      <c r="X294" s="11" t="n">
        <v>42822</v>
      </c>
      <c r="Y294" s="12"/>
      <c r="Z294" s="16" t="s">
        <v>160</v>
      </c>
    </row>
    <row r="295" customFormat="false" ht="15" hidden="false" customHeight="true" outlineLevel="0" collapsed="false">
      <c r="A295" s="6" t="n">
        <v>2016</v>
      </c>
      <c r="B295" s="7" t="s">
        <v>65</v>
      </c>
      <c r="C295" s="7" t="s">
        <v>66</v>
      </c>
      <c r="D295" s="7" t="s">
        <v>159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183</v>
      </c>
      <c r="L295" s="11" t="n">
        <v>42433</v>
      </c>
      <c r="M295" s="11" t="n">
        <v>42463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464</v>
      </c>
      <c r="V295" s="15" t="s">
        <v>74</v>
      </c>
      <c r="W295" s="12" t="n">
        <v>2016</v>
      </c>
      <c r="X295" s="11" t="n">
        <v>42822</v>
      </c>
      <c r="Y295" s="12"/>
      <c r="Z295" s="16" t="s">
        <v>160</v>
      </c>
    </row>
    <row r="296" customFormat="false" ht="15" hidden="false" customHeight="true" outlineLevel="0" collapsed="false">
      <c r="A296" s="6" t="n">
        <v>2016</v>
      </c>
      <c r="B296" s="7" t="s">
        <v>65</v>
      </c>
      <c r="C296" s="7" t="s">
        <v>66</v>
      </c>
      <c r="D296" s="7" t="s">
        <v>7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185</v>
      </c>
      <c r="L296" s="11" t="n">
        <v>42437</v>
      </c>
      <c r="M296" s="11" t="n">
        <v>42437</v>
      </c>
      <c r="N296" s="12" t="s">
        <v>72</v>
      </c>
      <c r="O296" s="13" t="s">
        <v>73</v>
      </c>
      <c r="P296" s="14" t="n">
        <v>2921.6</v>
      </c>
      <c r="Q296" s="14" t="n">
        <v>2921.6</v>
      </c>
      <c r="R296" s="12"/>
      <c r="S296" s="12"/>
      <c r="T296" s="12"/>
      <c r="U296" s="11" t="n">
        <v>42464</v>
      </c>
      <c r="V296" s="15" t="s">
        <v>74</v>
      </c>
      <c r="W296" s="12" t="n">
        <v>2016</v>
      </c>
      <c r="X296" s="11" t="n">
        <v>42822</v>
      </c>
      <c r="Y296" s="12"/>
      <c r="Z296" s="16" t="s">
        <v>79</v>
      </c>
    </row>
    <row r="297" customFormat="false" ht="15" hidden="false" customHeight="true" outlineLevel="0" collapsed="false">
      <c r="A297" s="6" t="n">
        <v>2016</v>
      </c>
      <c r="B297" s="7" t="s">
        <v>65</v>
      </c>
      <c r="C297" s="7" t="s">
        <v>66</v>
      </c>
      <c r="D297" s="7" t="s">
        <v>7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185</v>
      </c>
      <c r="L297" s="11" t="n">
        <v>42439</v>
      </c>
      <c r="M297" s="11" t="n">
        <v>42439</v>
      </c>
      <c r="N297" s="12" t="s">
        <v>72</v>
      </c>
      <c r="O297" s="13" t="s">
        <v>73</v>
      </c>
      <c r="P297" s="14" t="n">
        <v>2921.6</v>
      </c>
      <c r="Q297" s="14" t="n">
        <v>2921.6</v>
      </c>
      <c r="R297" s="12"/>
      <c r="S297" s="12"/>
      <c r="T297" s="12"/>
      <c r="U297" s="11" t="n">
        <v>42464</v>
      </c>
      <c r="V297" s="15" t="s">
        <v>74</v>
      </c>
      <c r="W297" s="12" t="n">
        <v>2016</v>
      </c>
      <c r="X297" s="11" t="n">
        <v>42822</v>
      </c>
      <c r="Y297" s="12"/>
      <c r="Z297" s="16" t="s">
        <v>79</v>
      </c>
    </row>
    <row r="298" customFormat="false" ht="15" hidden="false" customHeight="true" outlineLevel="0" collapsed="false">
      <c r="A298" s="6" t="n">
        <v>2016</v>
      </c>
      <c r="B298" s="7" t="s">
        <v>65</v>
      </c>
      <c r="C298" s="7" t="s">
        <v>66</v>
      </c>
      <c r="D298" s="7" t="s">
        <v>7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185</v>
      </c>
      <c r="L298" s="11" t="n">
        <v>42441</v>
      </c>
      <c r="M298" s="11" t="n">
        <v>42441</v>
      </c>
      <c r="N298" s="12" t="s">
        <v>72</v>
      </c>
      <c r="O298" s="13" t="s">
        <v>73</v>
      </c>
      <c r="P298" s="14" t="n">
        <v>2921.6</v>
      </c>
      <c r="Q298" s="14" t="n">
        <v>2921.6</v>
      </c>
      <c r="R298" s="12"/>
      <c r="S298" s="12"/>
      <c r="T298" s="12"/>
      <c r="U298" s="11" t="n">
        <v>42464</v>
      </c>
      <c r="V298" s="15" t="s">
        <v>74</v>
      </c>
      <c r="W298" s="12" t="n">
        <v>2016</v>
      </c>
      <c r="X298" s="11" t="n">
        <v>42822</v>
      </c>
      <c r="Y298" s="12"/>
      <c r="Z298" s="16" t="s">
        <v>79</v>
      </c>
    </row>
    <row r="299" customFormat="false" ht="15" hidden="false" customHeight="true" outlineLevel="0" collapsed="false">
      <c r="A299" s="6" t="n">
        <v>2016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186</v>
      </c>
      <c r="L299" s="11" t="n">
        <v>42434</v>
      </c>
      <c r="M299" s="11" t="n">
        <v>42436</v>
      </c>
      <c r="N299" s="12" t="s">
        <v>72</v>
      </c>
      <c r="O299" s="13" t="s">
        <v>73</v>
      </c>
      <c r="P299" s="14" t="n">
        <v>821.7</v>
      </c>
      <c r="Q299" s="14" t="n">
        <v>821.7</v>
      </c>
      <c r="R299" s="12"/>
      <c r="S299" s="12"/>
      <c r="T299" s="12"/>
      <c r="U299" s="11" t="n">
        <v>42464</v>
      </c>
      <c r="V299" s="15" t="s">
        <v>74</v>
      </c>
      <c r="W299" s="12" t="n">
        <v>2016</v>
      </c>
      <c r="X299" s="11" t="n">
        <v>42822</v>
      </c>
      <c r="Y299" s="12" t="s">
        <v>187</v>
      </c>
      <c r="Z299" s="16" t="s">
        <v>76</v>
      </c>
    </row>
    <row r="300" customFormat="false" ht="15" hidden="false" customHeight="true" outlineLevel="0" collapsed="false">
      <c r="A300" s="6" t="n">
        <v>2016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186</v>
      </c>
      <c r="L300" s="11" t="n">
        <v>42434</v>
      </c>
      <c r="M300" s="11" t="n">
        <v>42436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464</v>
      </c>
      <c r="V300" s="15" t="s">
        <v>74</v>
      </c>
      <c r="W300" s="12" t="n">
        <v>2016</v>
      </c>
      <c r="X300" s="11" t="n">
        <v>42822</v>
      </c>
      <c r="Y300" s="12"/>
      <c r="Z300" s="16" t="s">
        <v>76</v>
      </c>
    </row>
    <row r="301" customFormat="false" ht="15" hidden="false" customHeight="true" outlineLevel="0" collapsed="false">
      <c r="A301" s="6" t="n">
        <v>2016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186</v>
      </c>
      <c r="L301" s="11" t="n">
        <v>42434</v>
      </c>
      <c r="M301" s="11" t="n">
        <v>42436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464</v>
      </c>
      <c r="V301" s="15" t="s">
        <v>74</v>
      </c>
      <c r="W301" s="12" t="n">
        <v>2016</v>
      </c>
      <c r="X301" s="11" t="n">
        <v>42822</v>
      </c>
      <c r="Y301" s="12"/>
      <c r="Z301" s="16" t="s">
        <v>76</v>
      </c>
    </row>
    <row r="302" customFormat="false" ht="15" hidden="false" customHeight="true" outlineLevel="0" collapsed="false">
      <c r="A302" s="6" t="n">
        <v>2016</v>
      </c>
      <c r="B302" s="7" t="s">
        <v>65</v>
      </c>
      <c r="C302" s="7" t="s">
        <v>66</v>
      </c>
      <c r="D302" s="7" t="s">
        <v>7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186</v>
      </c>
      <c r="L302" s="11" t="n">
        <v>42434</v>
      </c>
      <c r="M302" s="11" t="n">
        <v>42434</v>
      </c>
      <c r="N302" s="12" t="s">
        <v>72</v>
      </c>
      <c r="O302" s="13" t="s">
        <v>73</v>
      </c>
      <c r="P302" s="14" t="n">
        <v>5843.2</v>
      </c>
      <c r="Q302" s="14" t="n">
        <v>5843.2</v>
      </c>
      <c r="R302" s="12"/>
      <c r="S302" s="12"/>
      <c r="T302" s="12"/>
      <c r="U302" s="11" t="n">
        <v>42464</v>
      </c>
      <c r="V302" s="15" t="s">
        <v>74</v>
      </c>
      <c r="W302" s="12" t="n">
        <v>2016</v>
      </c>
      <c r="X302" s="11" t="n">
        <v>42822</v>
      </c>
      <c r="Y302" s="12"/>
      <c r="Z302" s="16" t="s">
        <v>79</v>
      </c>
    </row>
    <row r="303" customFormat="false" ht="15" hidden="false" customHeight="true" outlineLevel="0" collapsed="false">
      <c r="A303" s="6" t="n">
        <v>2016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 t="s">
        <v>188</v>
      </c>
      <c r="I303" s="9" t="s">
        <v>189</v>
      </c>
      <c r="J303" s="9" t="s">
        <v>190</v>
      </c>
      <c r="K303" s="10"/>
      <c r="L303" s="11" t="n">
        <v>42436</v>
      </c>
      <c r="M303" s="11" t="n">
        <v>42466</v>
      </c>
      <c r="N303" s="12" t="s">
        <v>72</v>
      </c>
      <c r="O303" s="13" t="s">
        <v>73</v>
      </c>
      <c r="P303" s="14" t="n">
        <v>547.8</v>
      </c>
      <c r="Q303" s="14" t="n">
        <v>547.8</v>
      </c>
      <c r="R303" s="12"/>
      <c r="S303" s="12"/>
      <c r="T303" s="12"/>
      <c r="U303" s="11" t="n">
        <v>42464</v>
      </c>
      <c r="V303" s="15" t="s">
        <v>74</v>
      </c>
      <c r="W303" s="12" t="n">
        <v>2016</v>
      </c>
      <c r="X303" s="11" t="n">
        <v>42822</v>
      </c>
      <c r="Y303" s="12" t="s">
        <v>75</v>
      </c>
      <c r="Z303" s="16" t="s">
        <v>76</v>
      </c>
    </row>
    <row r="304" customFormat="false" ht="15" hidden="false" customHeight="true" outlineLevel="0" collapsed="false">
      <c r="A304" s="6" t="n">
        <v>2016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 t="s">
        <v>188</v>
      </c>
      <c r="I304" s="9" t="s">
        <v>189</v>
      </c>
      <c r="J304" s="9" t="s">
        <v>190</v>
      </c>
      <c r="K304" s="10"/>
      <c r="L304" s="11" t="n">
        <v>42436</v>
      </c>
      <c r="M304" s="11" t="n">
        <v>42466</v>
      </c>
      <c r="N304" s="12" t="s">
        <v>72</v>
      </c>
      <c r="O304" s="13" t="s">
        <v>73</v>
      </c>
      <c r="P304" s="14"/>
      <c r="Q304" s="14"/>
      <c r="R304" s="12"/>
      <c r="S304" s="12"/>
      <c r="T304" s="12"/>
      <c r="U304" s="11" t="n">
        <v>42464</v>
      </c>
      <c r="V304" s="15" t="s">
        <v>74</v>
      </c>
      <c r="W304" s="12" t="n">
        <v>2016</v>
      </c>
      <c r="X304" s="11" t="n">
        <v>42822</v>
      </c>
      <c r="Y304" s="12"/>
      <c r="Z304" s="16" t="s">
        <v>76</v>
      </c>
    </row>
    <row r="305" customFormat="false" ht="15" hidden="false" customHeight="true" outlineLevel="0" collapsed="false">
      <c r="A305" s="6" t="n">
        <v>2016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191</v>
      </c>
      <c r="L305" s="11" t="n">
        <v>42438</v>
      </c>
      <c r="M305" s="11" t="n">
        <v>42468</v>
      </c>
      <c r="N305" s="12" t="s">
        <v>72</v>
      </c>
      <c r="O305" s="13" t="s">
        <v>73</v>
      </c>
      <c r="P305" s="14" t="n">
        <v>182.6</v>
      </c>
      <c r="Q305" s="14" t="n">
        <v>182.6</v>
      </c>
      <c r="R305" s="12"/>
      <c r="S305" s="12"/>
      <c r="T305" s="12"/>
      <c r="U305" s="11" t="n">
        <v>42464</v>
      </c>
      <c r="V305" s="15" t="s">
        <v>74</v>
      </c>
      <c r="W305" s="12" t="n">
        <v>2016</v>
      </c>
      <c r="X305" s="11" t="n">
        <v>42822</v>
      </c>
      <c r="Y305" s="12"/>
      <c r="Z305" s="16" t="s">
        <v>76</v>
      </c>
    </row>
    <row r="306" customFormat="false" ht="15" hidden="false" customHeight="true" outlineLevel="0" collapsed="false">
      <c r="A306" s="6" t="n">
        <v>2016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192</v>
      </c>
      <c r="L306" s="11" t="n">
        <v>42436</v>
      </c>
      <c r="M306" s="11" t="n">
        <v>42449</v>
      </c>
      <c r="N306" s="12" t="s">
        <v>72</v>
      </c>
      <c r="O306" s="13" t="s">
        <v>73</v>
      </c>
      <c r="P306" s="14" t="n">
        <v>1533.84</v>
      </c>
      <c r="Q306" s="14" t="n">
        <v>1533.84</v>
      </c>
      <c r="R306" s="12"/>
      <c r="S306" s="12"/>
      <c r="T306" s="12"/>
      <c r="U306" s="11" t="n">
        <v>42464</v>
      </c>
      <c r="V306" s="15" t="s">
        <v>74</v>
      </c>
      <c r="W306" s="12" t="n">
        <v>2016</v>
      </c>
      <c r="X306" s="11" t="n">
        <v>42822</v>
      </c>
      <c r="Y306" s="12" t="s">
        <v>91</v>
      </c>
      <c r="Z306" s="16" t="s">
        <v>76</v>
      </c>
    </row>
    <row r="307" customFormat="false" ht="15" hidden="false" customHeight="true" outlineLevel="0" collapsed="false">
      <c r="A307" s="6" t="n">
        <v>2016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192</v>
      </c>
      <c r="L307" s="11" t="n">
        <v>42436</v>
      </c>
      <c r="M307" s="11" t="n">
        <v>42449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464</v>
      </c>
      <c r="V307" s="15" t="s">
        <v>74</v>
      </c>
      <c r="W307" s="12" t="n">
        <v>2016</v>
      </c>
      <c r="X307" s="11" t="n">
        <v>42822</v>
      </c>
      <c r="Y307" s="12"/>
      <c r="Z307" s="16" t="s">
        <v>76</v>
      </c>
    </row>
    <row r="308" customFormat="false" ht="15" hidden="false" customHeight="true" outlineLevel="0" collapsed="false">
      <c r="A308" s="6" t="n">
        <v>2016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192</v>
      </c>
      <c r="L308" s="11" t="n">
        <v>42436</v>
      </c>
      <c r="M308" s="11" t="n">
        <v>42449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464</v>
      </c>
      <c r="V308" s="15" t="s">
        <v>74</v>
      </c>
      <c r="W308" s="12" t="n">
        <v>2016</v>
      </c>
      <c r="X308" s="11" t="n">
        <v>42822</v>
      </c>
      <c r="Y308" s="12"/>
      <c r="Z308" s="16" t="s">
        <v>76</v>
      </c>
    </row>
    <row r="309" customFormat="false" ht="15" hidden="false" customHeight="true" outlineLevel="0" collapsed="false">
      <c r="A309" s="6" t="n">
        <v>2016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192</v>
      </c>
      <c r="L309" s="11" t="n">
        <v>42436</v>
      </c>
      <c r="M309" s="11" t="n">
        <v>42449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464</v>
      </c>
      <c r="V309" s="15" t="s">
        <v>74</v>
      </c>
      <c r="W309" s="12" t="n">
        <v>2016</v>
      </c>
      <c r="X309" s="11" t="n">
        <v>42822</v>
      </c>
      <c r="Y309" s="12"/>
      <c r="Z309" s="16" t="s">
        <v>76</v>
      </c>
    </row>
    <row r="310" customFormat="false" ht="15" hidden="false" customHeight="true" outlineLevel="0" collapsed="false">
      <c r="A310" s="6" t="n">
        <v>2016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192</v>
      </c>
      <c r="L310" s="11" t="n">
        <v>42436</v>
      </c>
      <c r="M310" s="11" t="n">
        <v>42449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464</v>
      </c>
      <c r="V310" s="15" t="s">
        <v>74</v>
      </c>
      <c r="W310" s="12" t="n">
        <v>2016</v>
      </c>
      <c r="X310" s="11" t="n">
        <v>42822</v>
      </c>
      <c r="Y310" s="12"/>
      <c r="Z310" s="16" t="s">
        <v>76</v>
      </c>
    </row>
    <row r="311" customFormat="false" ht="15" hidden="false" customHeight="true" outlineLevel="0" collapsed="false">
      <c r="A311" s="6" t="n">
        <v>2016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192</v>
      </c>
      <c r="L311" s="11" t="n">
        <v>42436</v>
      </c>
      <c r="M311" s="11" t="n">
        <v>42449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464</v>
      </c>
      <c r="V311" s="15" t="s">
        <v>74</v>
      </c>
      <c r="W311" s="12" t="n">
        <v>2016</v>
      </c>
      <c r="X311" s="11" t="n">
        <v>42822</v>
      </c>
      <c r="Y311" s="12"/>
      <c r="Z311" s="16" t="s">
        <v>76</v>
      </c>
    </row>
    <row r="312" customFormat="false" ht="15" hidden="false" customHeight="true" outlineLevel="0" collapsed="false">
      <c r="A312" s="6" t="n">
        <v>2016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192</v>
      </c>
      <c r="L312" s="11" t="n">
        <v>42436</v>
      </c>
      <c r="M312" s="11" t="n">
        <v>42449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464</v>
      </c>
      <c r="V312" s="15" t="s">
        <v>74</v>
      </c>
      <c r="W312" s="12" t="n">
        <v>2016</v>
      </c>
      <c r="X312" s="11" t="n">
        <v>42822</v>
      </c>
      <c r="Y312" s="12"/>
      <c r="Z312" s="16" t="s">
        <v>76</v>
      </c>
    </row>
    <row r="313" customFormat="false" ht="15" hidden="false" customHeight="true" outlineLevel="0" collapsed="false">
      <c r="A313" s="6" t="n">
        <v>2016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193</v>
      </c>
      <c r="L313" s="11" t="n">
        <v>42436</v>
      </c>
      <c r="M313" s="11" t="n">
        <v>42466</v>
      </c>
      <c r="N313" s="12" t="s">
        <v>72</v>
      </c>
      <c r="O313" s="13" t="s">
        <v>73</v>
      </c>
      <c r="P313" s="14" t="n">
        <v>273.9</v>
      </c>
      <c r="Q313" s="14" t="n">
        <v>273.9</v>
      </c>
      <c r="R313" s="12"/>
      <c r="S313" s="12"/>
      <c r="T313" s="12"/>
      <c r="U313" s="11" t="n">
        <v>42464</v>
      </c>
      <c r="V313" s="15" t="s">
        <v>74</v>
      </c>
      <c r="W313" s="12" t="n">
        <v>2016</v>
      </c>
      <c r="X313" s="11" t="n">
        <v>42822</v>
      </c>
      <c r="Y313" s="12"/>
      <c r="Z313" s="16" t="s">
        <v>76</v>
      </c>
    </row>
    <row r="314" customFormat="false" ht="15" hidden="false" customHeight="true" outlineLevel="0" collapsed="false">
      <c r="A314" s="6" t="n">
        <v>2016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 t="s">
        <v>194</v>
      </c>
      <c r="I314" s="9" t="s">
        <v>195</v>
      </c>
      <c r="J314" s="9" t="s">
        <v>196</v>
      </c>
      <c r="K314" s="10"/>
      <c r="L314" s="11" t="n">
        <v>42436</v>
      </c>
      <c r="M314" s="11" t="n">
        <v>42466</v>
      </c>
      <c r="N314" s="12" t="s">
        <v>72</v>
      </c>
      <c r="O314" s="13" t="s">
        <v>73</v>
      </c>
      <c r="P314" s="14" t="n">
        <v>273.9</v>
      </c>
      <c r="Q314" s="14" t="n">
        <v>273.9</v>
      </c>
      <c r="R314" s="12"/>
      <c r="S314" s="12"/>
      <c r="T314" s="12"/>
      <c r="U314" s="11" t="n">
        <v>42464</v>
      </c>
      <c r="V314" s="15" t="s">
        <v>74</v>
      </c>
      <c r="W314" s="12" t="n">
        <v>2016</v>
      </c>
      <c r="X314" s="11" t="n">
        <v>42822</v>
      </c>
      <c r="Y314" s="12"/>
      <c r="Z314" s="16" t="s">
        <v>76</v>
      </c>
    </row>
    <row r="315" customFormat="false" ht="15" hidden="false" customHeight="true" outlineLevel="0" collapsed="false">
      <c r="A315" s="6" t="n">
        <v>2016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 t="s">
        <v>197</v>
      </c>
      <c r="I315" s="9" t="s">
        <v>198</v>
      </c>
      <c r="J315" s="9" t="s">
        <v>199</v>
      </c>
      <c r="K315" s="10"/>
      <c r="L315" s="11" t="n">
        <v>42436</v>
      </c>
      <c r="M315" s="11" t="n">
        <v>42466</v>
      </c>
      <c r="N315" s="12" t="s">
        <v>72</v>
      </c>
      <c r="O315" s="13" t="s">
        <v>73</v>
      </c>
      <c r="P315" s="14" t="n">
        <v>273.9</v>
      </c>
      <c r="Q315" s="14" t="n">
        <v>273.9</v>
      </c>
      <c r="R315" s="12"/>
      <c r="S315" s="12"/>
      <c r="T315" s="12"/>
      <c r="U315" s="11" t="n">
        <v>42464</v>
      </c>
      <c r="V315" s="15" t="s">
        <v>74</v>
      </c>
      <c r="W315" s="12" t="n">
        <v>2016</v>
      </c>
      <c r="X315" s="11" t="n">
        <v>42822</v>
      </c>
      <c r="Y315" s="12"/>
      <c r="Z315" s="16" t="s">
        <v>76</v>
      </c>
    </row>
    <row r="316" customFormat="false" ht="15" hidden="false" customHeight="true" outlineLevel="0" collapsed="false">
      <c r="A316" s="6" t="n">
        <v>2016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 t="s">
        <v>200</v>
      </c>
      <c r="I316" s="9" t="s">
        <v>201</v>
      </c>
      <c r="J316" s="9" t="s">
        <v>202</v>
      </c>
      <c r="K316" s="10"/>
      <c r="L316" s="11" t="n">
        <v>42436</v>
      </c>
      <c r="M316" s="11" t="n">
        <v>42527</v>
      </c>
      <c r="N316" s="12" t="s">
        <v>72</v>
      </c>
      <c r="O316" s="13" t="s">
        <v>73</v>
      </c>
      <c r="P316" s="14" t="n">
        <v>821.7</v>
      </c>
      <c r="Q316" s="14" t="n">
        <v>821.7</v>
      </c>
      <c r="R316" s="12"/>
      <c r="S316" s="12"/>
      <c r="T316" s="12"/>
      <c r="U316" s="11" t="n">
        <v>42464</v>
      </c>
      <c r="V316" s="15" t="s">
        <v>74</v>
      </c>
      <c r="W316" s="12" t="n">
        <v>2016</v>
      </c>
      <c r="X316" s="11" t="n">
        <v>42822</v>
      </c>
      <c r="Y316" s="12"/>
      <c r="Z316" s="16" t="s">
        <v>76</v>
      </c>
    </row>
    <row r="317" customFormat="false" ht="15" hidden="false" customHeight="true" outlineLevel="0" collapsed="false">
      <c r="A317" s="6" t="n">
        <v>2016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03</v>
      </c>
      <c r="L317" s="11" t="n">
        <v>42436</v>
      </c>
      <c r="M317" s="11" t="n">
        <v>42527</v>
      </c>
      <c r="N317" s="12" t="s">
        <v>72</v>
      </c>
      <c r="O317" s="13" t="s">
        <v>73</v>
      </c>
      <c r="P317" s="14" t="n">
        <v>5478</v>
      </c>
      <c r="Q317" s="14" t="n">
        <v>5478</v>
      </c>
      <c r="R317" s="12"/>
      <c r="S317" s="12"/>
      <c r="T317" s="12"/>
      <c r="U317" s="11" t="n">
        <v>42464</v>
      </c>
      <c r="V317" s="15" t="s">
        <v>74</v>
      </c>
      <c r="W317" s="12" t="n">
        <v>2016</v>
      </c>
      <c r="X317" s="11" t="n">
        <v>42822</v>
      </c>
      <c r="Y317" s="12" t="s">
        <v>204</v>
      </c>
      <c r="Z317" s="16" t="s">
        <v>76</v>
      </c>
    </row>
    <row r="318" customFormat="false" ht="15" hidden="false" customHeight="true" outlineLevel="0" collapsed="false">
      <c r="A318" s="6" t="n">
        <v>2016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03</v>
      </c>
      <c r="L318" s="11" t="n">
        <v>42436</v>
      </c>
      <c r="M318" s="11" t="n">
        <v>42527</v>
      </c>
      <c r="N318" s="12" t="s">
        <v>72</v>
      </c>
      <c r="O318" s="13" t="s">
        <v>73</v>
      </c>
      <c r="P318" s="14"/>
      <c r="Q318" s="14"/>
      <c r="R318" s="12"/>
      <c r="S318" s="12"/>
      <c r="T318" s="12"/>
      <c r="U318" s="11" t="n">
        <v>42464</v>
      </c>
      <c r="V318" s="15" t="s">
        <v>74</v>
      </c>
      <c r="W318" s="12" t="n">
        <v>2016</v>
      </c>
      <c r="X318" s="11" t="n">
        <v>42822</v>
      </c>
      <c r="Y318" s="12"/>
      <c r="Z318" s="16" t="s">
        <v>76</v>
      </c>
    </row>
    <row r="319" customFormat="false" ht="15" hidden="false" customHeight="true" outlineLevel="0" collapsed="false">
      <c r="A319" s="6" t="n">
        <v>2016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03</v>
      </c>
      <c r="L319" s="11" t="n">
        <v>42436</v>
      </c>
      <c r="M319" s="11" t="n">
        <v>42527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2464</v>
      </c>
      <c r="V319" s="15" t="s">
        <v>74</v>
      </c>
      <c r="W319" s="12" t="n">
        <v>2016</v>
      </c>
      <c r="X319" s="11" t="n">
        <v>42822</v>
      </c>
      <c r="Y319" s="12"/>
      <c r="Z319" s="16" t="s">
        <v>76</v>
      </c>
    </row>
    <row r="320" customFormat="false" ht="15" hidden="false" customHeight="true" outlineLevel="0" collapsed="false">
      <c r="A320" s="6" t="n">
        <v>2016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03</v>
      </c>
      <c r="L320" s="11" t="n">
        <v>42436</v>
      </c>
      <c r="M320" s="11" t="n">
        <v>42527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464</v>
      </c>
      <c r="V320" s="15" t="s">
        <v>74</v>
      </c>
      <c r="W320" s="12" t="n">
        <v>2016</v>
      </c>
      <c r="X320" s="11" t="n">
        <v>42822</v>
      </c>
      <c r="Y320" s="12"/>
      <c r="Z320" s="16" t="s">
        <v>76</v>
      </c>
    </row>
    <row r="321" customFormat="false" ht="15" hidden="false" customHeight="true" outlineLevel="0" collapsed="false">
      <c r="A321" s="6" t="n">
        <v>2016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03</v>
      </c>
      <c r="L321" s="11" t="n">
        <v>42436</v>
      </c>
      <c r="M321" s="11" t="n">
        <v>42527</v>
      </c>
      <c r="N321" s="12" t="s">
        <v>72</v>
      </c>
      <c r="O321" s="13" t="s">
        <v>73</v>
      </c>
      <c r="P321" s="14"/>
      <c r="Q321" s="14"/>
      <c r="R321" s="12"/>
      <c r="S321" s="12"/>
      <c r="T321" s="12"/>
      <c r="U321" s="11" t="n">
        <v>42464</v>
      </c>
      <c r="V321" s="15" t="s">
        <v>74</v>
      </c>
      <c r="W321" s="12" t="n">
        <v>2016</v>
      </c>
      <c r="X321" s="11" t="n">
        <v>42822</v>
      </c>
      <c r="Y321" s="12"/>
      <c r="Z321" s="16" t="s">
        <v>76</v>
      </c>
    </row>
    <row r="322" customFormat="false" ht="15" hidden="false" customHeight="true" outlineLevel="0" collapsed="false">
      <c r="A322" s="6" t="n">
        <v>2016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03</v>
      </c>
      <c r="L322" s="11" t="n">
        <v>42436</v>
      </c>
      <c r="M322" s="11" t="n">
        <v>42527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464</v>
      </c>
      <c r="V322" s="15" t="s">
        <v>74</v>
      </c>
      <c r="W322" s="12" t="n">
        <v>2016</v>
      </c>
      <c r="X322" s="11" t="n">
        <v>42822</v>
      </c>
      <c r="Y322" s="12"/>
      <c r="Z322" s="16" t="s">
        <v>76</v>
      </c>
    </row>
    <row r="323" customFormat="false" ht="15" hidden="false" customHeight="true" outlineLevel="0" collapsed="false">
      <c r="A323" s="6" t="n">
        <v>2016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03</v>
      </c>
      <c r="L323" s="11" t="n">
        <v>42436</v>
      </c>
      <c r="M323" s="11" t="n">
        <v>42527</v>
      </c>
      <c r="N323" s="12" t="s">
        <v>72</v>
      </c>
      <c r="O323" s="13" t="s">
        <v>73</v>
      </c>
      <c r="P323" s="14"/>
      <c r="Q323" s="14"/>
      <c r="R323" s="12"/>
      <c r="S323" s="12"/>
      <c r="T323" s="12"/>
      <c r="U323" s="11" t="n">
        <v>42464</v>
      </c>
      <c r="V323" s="15" t="s">
        <v>74</v>
      </c>
      <c r="W323" s="12" t="n">
        <v>2016</v>
      </c>
      <c r="X323" s="11" t="n">
        <v>42822</v>
      </c>
      <c r="Y323" s="12"/>
      <c r="Z323" s="16" t="s">
        <v>76</v>
      </c>
    </row>
    <row r="324" customFormat="false" ht="15" hidden="false" customHeight="true" outlineLevel="0" collapsed="false">
      <c r="A324" s="6" t="n">
        <v>2016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03</v>
      </c>
      <c r="L324" s="11" t="n">
        <v>42436</v>
      </c>
      <c r="M324" s="11" t="n">
        <v>42527</v>
      </c>
      <c r="N324" s="12" t="s">
        <v>72</v>
      </c>
      <c r="O324" s="13" t="s">
        <v>73</v>
      </c>
      <c r="P324" s="14"/>
      <c r="Q324" s="14"/>
      <c r="R324" s="12"/>
      <c r="S324" s="12"/>
      <c r="T324" s="12"/>
      <c r="U324" s="11" t="n">
        <v>42464</v>
      </c>
      <c r="V324" s="15" t="s">
        <v>74</v>
      </c>
      <c r="W324" s="12" t="n">
        <v>2016</v>
      </c>
      <c r="X324" s="11" t="n">
        <v>42822</v>
      </c>
      <c r="Y324" s="12"/>
      <c r="Z324" s="16" t="s">
        <v>76</v>
      </c>
    </row>
    <row r="325" customFormat="false" ht="15" hidden="false" customHeight="true" outlineLevel="0" collapsed="false">
      <c r="A325" s="6" t="n">
        <v>2016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03</v>
      </c>
      <c r="L325" s="11" t="n">
        <v>42436</v>
      </c>
      <c r="M325" s="11" t="n">
        <v>42527</v>
      </c>
      <c r="N325" s="12" t="s">
        <v>72</v>
      </c>
      <c r="O325" s="13" t="s">
        <v>73</v>
      </c>
      <c r="P325" s="14"/>
      <c r="Q325" s="14"/>
      <c r="R325" s="12"/>
      <c r="S325" s="12"/>
      <c r="T325" s="12"/>
      <c r="U325" s="11" t="n">
        <v>42464</v>
      </c>
      <c r="V325" s="15" t="s">
        <v>74</v>
      </c>
      <c r="W325" s="12" t="n">
        <v>2016</v>
      </c>
      <c r="X325" s="11" t="n">
        <v>42822</v>
      </c>
      <c r="Y325" s="12"/>
      <c r="Z325" s="16" t="s">
        <v>76</v>
      </c>
    </row>
    <row r="326" customFormat="false" ht="15" hidden="false" customHeight="true" outlineLevel="0" collapsed="false">
      <c r="A326" s="6" t="n">
        <v>2016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03</v>
      </c>
      <c r="L326" s="11" t="n">
        <v>42436</v>
      </c>
      <c r="M326" s="11" t="n">
        <v>42527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464</v>
      </c>
      <c r="V326" s="15" t="s">
        <v>74</v>
      </c>
      <c r="W326" s="12" t="n">
        <v>2016</v>
      </c>
      <c r="X326" s="11" t="n">
        <v>42822</v>
      </c>
      <c r="Y326" s="12"/>
      <c r="Z326" s="16" t="s">
        <v>76</v>
      </c>
    </row>
    <row r="327" customFormat="false" ht="15" hidden="false" customHeight="true" outlineLevel="0" collapsed="false">
      <c r="A327" s="6" t="n">
        <v>2016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03</v>
      </c>
      <c r="L327" s="11" t="n">
        <v>42436</v>
      </c>
      <c r="M327" s="11" t="n">
        <v>42527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464</v>
      </c>
      <c r="V327" s="15" t="s">
        <v>74</v>
      </c>
      <c r="W327" s="12" t="n">
        <v>2016</v>
      </c>
      <c r="X327" s="11" t="n">
        <v>42822</v>
      </c>
      <c r="Y327" s="12"/>
      <c r="Z327" s="16" t="s">
        <v>76</v>
      </c>
    </row>
    <row r="328" customFormat="false" ht="15" hidden="false" customHeight="true" outlineLevel="0" collapsed="false">
      <c r="A328" s="6" t="n">
        <v>2016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05</v>
      </c>
      <c r="L328" s="11" t="n">
        <v>42436</v>
      </c>
      <c r="M328" s="11" t="n">
        <v>42466</v>
      </c>
      <c r="N328" s="12" t="s">
        <v>72</v>
      </c>
      <c r="O328" s="13" t="s">
        <v>73</v>
      </c>
      <c r="P328" s="14" t="n">
        <v>273.9</v>
      </c>
      <c r="Q328" s="14" t="n">
        <v>273.9</v>
      </c>
      <c r="R328" s="12"/>
      <c r="S328" s="12"/>
      <c r="T328" s="12"/>
      <c r="U328" s="11" t="n">
        <v>42464</v>
      </c>
      <c r="V328" s="15" t="s">
        <v>74</v>
      </c>
      <c r="W328" s="12" t="n">
        <v>2016</v>
      </c>
      <c r="X328" s="11" t="n">
        <v>42822</v>
      </c>
      <c r="Y328" s="12"/>
      <c r="Z328" s="16" t="s">
        <v>76</v>
      </c>
    </row>
    <row r="329" customFormat="false" ht="15" hidden="false" customHeight="true" outlineLevel="0" collapsed="false">
      <c r="A329" s="6" t="n">
        <v>2016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06</v>
      </c>
      <c r="L329" s="11" t="n">
        <v>42437</v>
      </c>
      <c r="M329" s="11" t="n">
        <v>42467</v>
      </c>
      <c r="N329" s="12" t="s">
        <v>72</v>
      </c>
      <c r="O329" s="13" t="s">
        <v>73</v>
      </c>
      <c r="P329" s="14" t="n">
        <v>547.86</v>
      </c>
      <c r="Q329" s="14" t="n">
        <v>547.86</v>
      </c>
      <c r="R329" s="12"/>
      <c r="S329" s="12"/>
      <c r="T329" s="12"/>
      <c r="U329" s="11" t="n">
        <v>42464</v>
      </c>
      <c r="V329" s="15" t="s">
        <v>74</v>
      </c>
      <c r="W329" s="12" t="n">
        <v>2016</v>
      </c>
      <c r="X329" s="11" t="n">
        <v>42822</v>
      </c>
      <c r="Y329" s="12" t="s">
        <v>75</v>
      </c>
      <c r="Z329" s="16" t="s">
        <v>76</v>
      </c>
    </row>
    <row r="330" customFormat="false" ht="15" hidden="false" customHeight="true" outlineLevel="0" collapsed="false">
      <c r="A330" s="6" t="n">
        <v>2016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06</v>
      </c>
      <c r="L330" s="11" t="n">
        <v>42437</v>
      </c>
      <c r="M330" s="11" t="n">
        <v>42467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2464</v>
      </c>
      <c r="V330" s="15" t="s">
        <v>74</v>
      </c>
      <c r="W330" s="12" t="n">
        <v>2016</v>
      </c>
      <c r="X330" s="11" t="n">
        <v>42822</v>
      </c>
      <c r="Y330" s="12"/>
      <c r="Z330" s="16" t="s">
        <v>76</v>
      </c>
    </row>
    <row r="331" customFormat="false" ht="15" hidden="false" customHeight="true" outlineLevel="0" collapsed="false">
      <c r="A331" s="6" t="n">
        <v>2016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07</v>
      </c>
      <c r="L331" s="11" t="n">
        <v>42436</v>
      </c>
      <c r="M331" s="11" t="n">
        <v>42466</v>
      </c>
      <c r="N331" s="12" t="s">
        <v>72</v>
      </c>
      <c r="O331" s="13" t="s">
        <v>73</v>
      </c>
      <c r="P331" s="14" t="n">
        <v>273.9</v>
      </c>
      <c r="Q331" s="14" t="n">
        <v>273.9</v>
      </c>
      <c r="R331" s="12"/>
      <c r="S331" s="12"/>
      <c r="T331" s="12"/>
      <c r="U331" s="11" t="n">
        <v>42464</v>
      </c>
      <c r="V331" s="15" t="s">
        <v>74</v>
      </c>
      <c r="W331" s="12" t="n">
        <v>2016</v>
      </c>
      <c r="X331" s="11" t="n">
        <v>42822</v>
      </c>
      <c r="Y331" s="12"/>
      <c r="Z331" s="16" t="s">
        <v>76</v>
      </c>
    </row>
    <row r="332" customFormat="false" ht="15" hidden="false" customHeight="true" outlineLevel="0" collapsed="false">
      <c r="A332" s="6" t="n">
        <v>2016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 t="s">
        <v>208</v>
      </c>
      <c r="I332" s="9" t="s">
        <v>209</v>
      </c>
      <c r="J332" s="9" t="s">
        <v>210</v>
      </c>
      <c r="K332" s="10"/>
      <c r="L332" s="11" t="n">
        <v>42436</v>
      </c>
      <c r="M332" s="11" t="n">
        <v>42441</v>
      </c>
      <c r="N332" s="12" t="s">
        <v>72</v>
      </c>
      <c r="O332" s="13" t="s">
        <v>73</v>
      </c>
      <c r="P332" s="14" t="n">
        <v>547.8</v>
      </c>
      <c r="Q332" s="14" t="n">
        <v>547.8</v>
      </c>
      <c r="R332" s="12"/>
      <c r="S332" s="12"/>
      <c r="T332" s="12"/>
      <c r="U332" s="11" t="n">
        <v>42464</v>
      </c>
      <c r="V332" s="15" t="s">
        <v>74</v>
      </c>
      <c r="W332" s="12" t="n">
        <v>2016</v>
      </c>
      <c r="X332" s="11" t="n">
        <v>42822</v>
      </c>
      <c r="Y332" s="12" t="s">
        <v>75</v>
      </c>
      <c r="Z332" s="16" t="s">
        <v>76</v>
      </c>
    </row>
    <row r="333" customFormat="false" ht="15" hidden="false" customHeight="true" outlineLevel="0" collapsed="false">
      <c r="A333" s="6" t="n">
        <v>2016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 t="s">
        <v>208</v>
      </c>
      <c r="I333" s="9" t="s">
        <v>209</v>
      </c>
      <c r="J333" s="9" t="s">
        <v>210</v>
      </c>
      <c r="K333" s="10"/>
      <c r="L333" s="11" t="n">
        <v>42436</v>
      </c>
      <c r="M333" s="11" t="n">
        <v>42441</v>
      </c>
      <c r="N333" s="12" t="s">
        <v>72</v>
      </c>
      <c r="O333" s="13" t="s">
        <v>73</v>
      </c>
      <c r="P333" s="14"/>
      <c r="Q333" s="14"/>
      <c r="R333" s="12"/>
      <c r="S333" s="12"/>
      <c r="T333" s="12"/>
      <c r="U333" s="11" t="n">
        <v>42464</v>
      </c>
      <c r="V333" s="15" t="s">
        <v>74</v>
      </c>
      <c r="W333" s="12" t="n">
        <v>2016</v>
      </c>
      <c r="X333" s="11" t="n">
        <v>42822</v>
      </c>
      <c r="Y333" s="12"/>
      <c r="Z333" s="16" t="s">
        <v>76</v>
      </c>
    </row>
    <row r="334" customFormat="false" ht="15" hidden="false" customHeight="true" outlineLevel="0" collapsed="false">
      <c r="A334" s="6" t="n">
        <v>2016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11</v>
      </c>
      <c r="L334" s="11" t="n">
        <v>42436</v>
      </c>
      <c r="M334" s="11" t="n">
        <v>42451</v>
      </c>
      <c r="N334" s="12" t="s">
        <v>72</v>
      </c>
      <c r="O334" s="13" t="s">
        <v>73</v>
      </c>
      <c r="P334" s="14" t="n">
        <v>365.2</v>
      </c>
      <c r="Q334" s="14" t="n">
        <v>365.2</v>
      </c>
      <c r="R334" s="12"/>
      <c r="S334" s="12"/>
      <c r="T334" s="12"/>
      <c r="U334" s="11" t="n">
        <v>42464</v>
      </c>
      <c r="V334" s="15" t="s">
        <v>74</v>
      </c>
      <c r="W334" s="12" t="n">
        <v>2016</v>
      </c>
      <c r="X334" s="11" t="n">
        <v>42822</v>
      </c>
      <c r="Y334" s="12" t="s">
        <v>75</v>
      </c>
      <c r="Z334" s="16" t="s">
        <v>76</v>
      </c>
    </row>
    <row r="335" customFormat="false" ht="15" hidden="false" customHeight="true" outlineLevel="0" collapsed="false">
      <c r="A335" s="6" t="n">
        <v>2016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11</v>
      </c>
      <c r="L335" s="11" t="n">
        <v>42436</v>
      </c>
      <c r="M335" s="11" t="n">
        <v>42451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464</v>
      </c>
      <c r="V335" s="15" t="s">
        <v>74</v>
      </c>
      <c r="W335" s="12" t="n">
        <v>2016</v>
      </c>
      <c r="X335" s="11" t="n">
        <v>42822</v>
      </c>
      <c r="Y335" s="12"/>
      <c r="Z335" s="16" t="s">
        <v>76</v>
      </c>
    </row>
    <row r="336" customFormat="false" ht="15" hidden="false" customHeight="true" outlineLevel="0" collapsed="false">
      <c r="A336" s="6" t="n">
        <v>2016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12</v>
      </c>
      <c r="L336" s="11" t="n">
        <v>42436</v>
      </c>
      <c r="M336" s="11" t="n">
        <v>42527</v>
      </c>
      <c r="N336" s="12" t="s">
        <v>72</v>
      </c>
      <c r="O336" s="13" t="s">
        <v>73</v>
      </c>
      <c r="P336" s="14" t="n">
        <v>547.8</v>
      </c>
      <c r="Q336" s="14" t="n">
        <v>547.8</v>
      </c>
      <c r="R336" s="12"/>
      <c r="S336" s="12"/>
      <c r="T336" s="12"/>
      <c r="U336" s="11" t="n">
        <v>42464</v>
      </c>
      <c r="V336" s="15" t="s">
        <v>74</v>
      </c>
      <c r="W336" s="12" t="n">
        <v>2016</v>
      </c>
      <c r="X336" s="11" t="n">
        <v>42822</v>
      </c>
      <c r="Y336" s="12"/>
      <c r="Z336" s="16" t="s">
        <v>76</v>
      </c>
    </row>
    <row r="337" customFormat="false" ht="15" hidden="false" customHeight="true" outlineLevel="0" collapsed="false">
      <c r="A337" s="6" t="n">
        <v>2016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13</v>
      </c>
      <c r="L337" s="11" t="n">
        <v>42436</v>
      </c>
      <c r="M337" s="11" t="n">
        <v>42447</v>
      </c>
      <c r="N337" s="12" t="s">
        <v>72</v>
      </c>
      <c r="O337" s="13" t="s">
        <v>73</v>
      </c>
      <c r="P337" s="14" t="n">
        <v>730.4</v>
      </c>
      <c r="Q337" s="14" t="n">
        <v>730.4</v>
      </c>
      <c r="R337" s="12"/>
      <c r="S337" s="12"/>
      <c r="T337" s="12"/>
      <c r="U337" s="11" t="n">
        <v>42464</v>
      </c>
      <c r="V337" s="15" t="s">
        <v>74</v>
      </c>
      <c r="W337" s="12" t="n">
        <v>2016</v>
      </c>
      <c r="X337" s="11" t="n">
        <v>42822</v>
      </c>
      <c r="Y337" s="12" t="s">
        <v>143</v>
      </c>
      <c r="Z337" s="16" t="s">
        <v>76</v>
      </c>
    </row>
    <row r="338" customFormat="false" ht="15" hidden="false" customHeight="true" outlineLevel="0" collapsed="false">
      <c r="A338" s="6" t="n">
        <v>2016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13</v>
      </c>
      <c r="L338" s="11" t="n">
        <v>42436</v>
      </c>
      <c r="M338" s="11" t="n">
        <v>42447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464</v>
      </c>
      <c r="V338" s="15" t="s">
        <v>74</v>
      </c>
      <c r="W338" s="12" t="n">
        <v>2016</v>
      </c>
      <c r="X338" s="11" t="n">
        <v>42822</v>
      </c>
      <c r="Y338" s="12"/>
      <c r="Z338" s="16" t="s">
        <v>76</v>
      </c>
    </row>
    <row r="339" customFormat="false" ht="15" hidden="false" customHeight="true" outlineLevel="0" collapsed="false">
      <c r="A339" s="6" t="n">
        <v>2016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13</v>
      </c>
      <c r="L339" s="11" t="n">
        <v>42436</v>
      </c>
      <c r="M339" s="11" t="n">
        <v>42447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464</v>
      </c>
      <c r="V339" s="15" t="s">
        <v>74</v>
      </c>
      <c r="W339" s="12" t="n">
        <v>2016</v>
      </c>
      <c r="X339" s="11" t="n">
        <v>42822</v>
      </c>
      <c r="Y339" s="12"/>
      <c r="Z339" s="16" t="s">
        <v>76</v>
      </c>
    </row>
    <row r="340" customFormat="false" ht="15" hidden="false" customHeight="true" outlineLevel="0" collapsed="false">
      <c r="A340" s="6" t="n">
        <v>2016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13</v>
      </c>
      <c r="L340" s="11" t="n">
        <v>42436</v>
      </c>
      <c r="M340" s="11" t="n">
        <v>42447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464</v>
      </c>
      <c r="V340" s="15" t="s">
        <v>74</v>
      </c>
      <c r="W340" s="12" t="n">
        <v>2016</v>
      </c>
      <c r="X340" s="11" t="n">
        <v>42822</v>
      </c>
      <c r="Y340" s="12"/>
      <c r="Z340" s="16" t="s">
        <v>76</v>
      </c>
    </row>
    <row r="341" customFormat="false" ht="15" hidden="false" customHeight="true" outlineLevel="0" collapsed="false">
      <c r="A341" s="6" t="n">
        <v>2016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 t="s">
        <v>214</v>
      </c>
      <c r="I341" s="9" t="s">
        <v>215</v>
      </c>
      <c r="J341" s="9" t="s">
        <v>104</v>
      </c>
      <c r="K341" s="10"/>
      <c r="L341" s="11" t="n">
        <v>42436</v>
      </c>
      <c r="M341" s="11" t="n">
        <v>42466</v>
      </c>
      <c r="N341" s="12" t="s">
        <v>72</v>
      </c>
      <c r="O341" s="13" t="s">
        <v>73</v>
      </c>
      <c r="P341" s="14" t="n">
        <v>1752.96</v>
      </c>
      <c r="Q341" s="14" t="n">
        <v>1752.96</v>
      </c>
      <c r="R341" s="12"/>
      <c r="S341" s="12"/>
      <c r="T341" s="12"/>
      <c r="U341" s="11" t="n">
        <v>42464</v>
      </c>
      <c r="V341" s="15" t="s">
        <v>74</v>
      </c>
      <c r="W341" s="12" t="n">
        <v>2016</v>
      </c>
      <c r="X341" s="11" t="n">
        <v>42822</v>
      </c>
      <c r="Y341" s="12" t="s">
        <v>165</v>
      </c>
      <c r="Z341" s="16" t="s">
        <v>76</v>
      </c>
    </row>
    <row r="342" customFormat="false" ht="15" hidden="false" customHeight="true" outlineLevel="0" collapsed="false">
      <c r="A342" s="6" t="n">
        <v>2016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 t="s">
        <v>214</v>
      </c>
      <c r="I342" s="9" t="s">
        <v>215</v>
      </c>
      <c r="J342" s="9" t="s">
        <v>104</v>
      </c>
      <c r="K342" s="10"/>
      <c r="L342" s="11" t="n">
        <v>42436</v>
      </c>
      <c r="M342" s="11" t="n">
        <v>42466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464</v>
      </c>
      <c r="V342" s="15" t="s">
        <v>74</v>
      </c>
      <c r="W342" s="12" t="n">
        <v>2016</v>
      </c>
      <c r="X342" s="11" t="n">
        <v>42822</v>
      </c>
      <c r="Y342" s="12"/>
      <c r="Z342" s="16" t="s">
        <v>76</v>
      </c>
    </row>
    <row r="343" customFormat="false" ht="15" hidden="false" customHeight="true" outlineLevel="0" collapsed="false">
      <c r="A343" s="6" t="n">
        <v>2016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 t="s">
        <v>214</v>
      </c>
      <c r="I343" s="9" t="s">
        <v>215</v>
      </c>
      <c r="J343" s="9" t="s">
        <v>104</v>
      </c>
      <c r="K343" s="10"/>
      <c r="L343" s="11" t="n">
        <v>42436</v>
      </c>
      <c r="M343" s="11" t="n">
        <v>42466</v>
      </c>
      <c r="N343" s="12" t="s">
        <v>72</v>
      </c>
      <c r="O343" s="13" t="s">
        <v>73</v>
      </c>
      <c r="P343" s="14"/>
      <c r="Q343" s="14"/>
      <c r="R343" s="12"/>
      <c r="S343" s="12"/>
      <c r="T343" s="12"/>
      <c r="U343" s="11" t="n">
        <v>42464</v>
      </c>
      <c r="V343" s="15" t="s">
        <v>74</v>
      </c>
      <c r="W343" s="12" t="n">
        <v>2016</v>
      </c>
      <c r="X343" s="11" t="n">
        <v>42822</v>
      </c>
      <c r="Y343" s="12"/>
      <c r="Z343" s="16" t="s">
        <v>76</v>
      </c>
    </row>
    <row r="344" customFormat="false" ht="15" hidden="false" customHeight="true" outlineLevel="0" collapsed="false">
      <c r="A344" s="6" t="n">
        <v>2016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 t="s">
        <v>214</v>
      </c>
      <c r="I344" s="9" t="s">
        <v>215</v>
      </c>
      <c r="J344" s="9" t="s">
        <v>104</v>
      </c>
      <c r="K344" s="10"/>
      <c r="L344" s="11" t="n">
        <v>42436</v>
      </c>
      <c r="M344" s="11" t="n">
        <v>42466</v>
      </c>
      <c r="N344" s="12" t="s">
        <v>72</v>
      </c>
      <c r="O344" s="13" t="s">
        <v>73</v>
      </c>
      <c r="P344" s="14"/>
      <c r="Q344" s="14"/>
      <c r="R344" s="12"/>
      <c r="S344" s="12"/>
      <c r="T344" s="12"/>
      <c r="U344" s="11" t="n">
        <v>42464</v>
      </c>
      <c r="V344" s="15" t="s">
        <v>74</v>
      </c>
      <c r="W344" s="12" t="n">
        <v>2016</v>
      </c>
      <c r="X344" s="11" t="n">
        <v>42822</v>
      </c>
      <c r="Y344" s="12"/>
      <c r="Z344" s="16" t="s">
        <v>76</v>
      </c>
    </row>
    <row r="345" customFormat="false" ht="15" hidden="false" customHeight="true" outlineLevel="0" collapsed="false">
      <c r="A345" s="6" t="n">
        <v>2016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 t="s">
        <v>214</v>
      </c>
      <c r="I345" s="9" t="s">
        <v>215</v>
      </c>
      <c r="J345" s="9" t="s">
        <v>104</v>
      </c>
      <c r="K345" s="10"/>
      <c r="L345" s="11" t="n">
        <v>42436</v>
      </c>
      <c r="M345" s="11" t="n">
        <v>42466</v>
      </c>
      <c r="N345" s="12" t="s">
        <v>72</v>
      </c>
      <c r="O345" s="13" t="s">
        <v>73</v>
      </c>
      <c r="P345" s="14"/>
      <c r="Q345" s="14"/>
      <c r="R345" s="12"/>
      <c r="S345" s="12"/>
      <c r="T345" s="12"/>
      <c r="U345" s="11" t="n">
        <v>42464</v>
      </c>
      <c r="V345" s="15" t="s">
        <v>74</v>
      </c>
      <c r="W345" s="12" t="n">
        <v>2016</v>
      </c>
      <c r="X345" s="11" t="n">
        <v>42822</v>
      </c>
      <c r="Y345" s="12"/>
      <c r="Z345" s="16" t="s">
        <v>76</v>
      </c>
    </row>
    <row r="346" customFormat="false" ht="15" hidden="false" customHeight="true" outlineLevel="0" collapsed="false">
      <c r="A346" s="6" t="n">
        <v>2016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 t="s">
        <v>214</v>
      </c>
      <c r="I346" s="9" t="s">
        <v>215</v>
      </c>
      <c r="J346" s="9" t="s">
        <v>104</v>
      </c>
      <c r="K346" s="10"/>
      <c r="L346" s="11" t="n">
        <v>42436</v>
      </c>
      <c r="M346" s="11" t="n">
        <v>42466</v>
      </c>
      <c r="N346" s="12" t="s">
        <v>72</v>
      </c>
      <c r="O346" s="13" t="s">
        <v>73</v>
      </c>
      <c r="P346" s="14"/>
      <c r="Q346" s="14"/>
      <c r="R346" s="12"/>
      <c r="S346" s="12"/>
      <c r="T346" s="12"/>
      <c r="U346" s="11" t="n">
        <v>42464</v>
      </c>
      <c r="V346" s="15" t="s">
        <v>74</v>
      </c>
      <c r="W346" s="12" t="n">
        <v>2016</v>
      </c>
      <c r="X346" s="11" t="n">
        <v>42822</v>
      </c>
      <c r="Y346" s="12"/>
      <c r="Z346" s="16" t="s">
        <v>76</v>
      </c>
    </row>
    <row r="347" customFormat="false" ht="15" hidden="false" customHeight="true" outlineLevel="0" collapsed="false">
      <c r="A347" s="6" t="n">
        <v>2016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 t="s">
        <v>214</v>
      </c>
      <c r="I347" s="9" t="s">
        <v>215</v>
      </c>
      <c r="J347" s="9" t="s">
        <v>104</v>
      </c>
      <c r="K347" s="10"/>
      <c r="L347" s="11" t="n">
        <v>42436</v>
      </c>
      <c r="M347" s="11" t="n">
        <v>42466</v>
      </c>
      <c r="N347" s="12" t="s">
        <v>72</v>
      </c>
      <c r="O347" s="13" t="s">
        <v>73</v>
      </c>
      <c r="P347" s="14"/>
      <c r="Q347" s="14"/>
      <c r="R347" s="12"/>
      <c r="S347" s="12"/>
      <c r="T347" s="12"/>
      <c r="U347" s="11" t="n">
        <v>42464</v>
      </c>
      <c r="V347" s="15" t="s">
        <v>74</v>
      </c>
      <c r="W347" s="12" t="n">
        <v>2016</v>
      </c>
      <c r="X347" s="11" t="n">
        <v>42822</v>
      </c>
      <c r="Y347" s="12"/>
      <c r="Z347" s="16" t="s">
        <v>76</v>
      </c>
    </row>
    <row r="348" customFormat="false" ht="15" hidden="false" customHeight="true" outlineLevel="0" collapsed="false">
      <c r="A348" s="6" t="n">
        <v>2016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 t="s">
        <v>214</v>
      </c>
      <c r="I348" s="9" t="s">
        <v>215</v>
      </c>
      <c r="J348" s="9" t="s">
        <v>104</v>
      </c>
      <c r="K348" s="10"/>
      <c r="L348" s="11" t="n">
        <v>42436</v>
      </c>
      <c r="M348" s="11" t="n">
        <v>42466</v>
      </c>
      <c r="N348" s="12" t="s">
        <v>72</v>
      </c>
      <c r="O348" s="13" t="s">
        <v>73</v>
      </c>
      <c r="P348" s="14"/>
      <c r="Q348" s="14"/>
      <c r="R348" s="12"/>
      <c r="S348" s="12"/>
      <c r="T348" s="12"/>
      <c r="U348" s="11" t="n">
        <v>42464</v>
      </c>
      <c r="V348" s="15" t="s">
        <v>74</v>
      </c>
      <c r="W348" s="12" t="n">
        <v>2016</v>
      </c>
      <c r="X348" s="11" t="n">
        <v>42822</v>
      </c>
      <c r="Y348" s="12"/>
      <c r="Z348" s="16" t="s">
        <v>76</v>
      </c>
    </row>
    <row r="349" customFormat="false" ht="15" hidden="false" customHeight="true" outlineLevel="0" collapsed="false">
      <c r="A349" s="6" t="n">
        <v>2016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16</v>
      </c>
      <c r="L349" s="11" t="n">
        <v>42437</v>
      </c>
      <c r="M349" s="11" t="n">
        <v>42438</v>
      </c>
      <c r="N349" s="12" t="s">
        <v>72</v>
      </c>
      <c r="O349" s="13" t="s">
        <v>73</v>
      </c>
      <c r="P349" s="14" t="n">
        <v>182.6</v>
      </c>
      <c r="Q349" s="14" t="n">
        <v>182.6</v>
      </c>
      <c r="R349" s="12"/>
      <c r="S349" s="12"/>
      <c r="T349" s="12"/>
      <c r="U349" s="11" t="n">
        <v>42464</v>
      </c>
      <c r="V349" s="15" t="s">
        <v>74</v>
      </c>
      <c r="W349" s="12" t="n">
        <v>2016</v>
      </c>
      <c r="X349" s="11" t="n">
        <v>42822</v>
      </c>
      <c r="Y349" s="12"/>
      <c r="Z349" s="16" t="s">
        <v>76</v>
      </c>
    </row>
    <row r="350" customFormat="false" ht="15" hidden="false" customHeight="true" outlineLevel="0" collapsed="false">
      <c r="A350" s="6" t="n">
        <v>2016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 t="s">
        <v>113</v>
      </c>
      <c r="I350" s="9" t="s">
        <v>114</v>
      </c>
      <c r="J350" s="9" t="s">
        <v>115</v>
      </c>
      <c r="K350" s="10"/>
      <c r="L350" s="11" t="n">
        <v>42437</v>
      </c>
      <c r="M350" s="11" t="n">
        <v>42439</v>
      </c>
      <c r="N350" s="12" t="s">
        <v>72</v>
      </c>
      <c r="O350" s="13" t="s">
        <v>73</v>
      </c>
      <c r="P350" s="14" t="n">
        <v>182.6</v>
      </c>
      <c r="Q350" s="14" t="n">
        <v>182.6</v>
      </c>
      <c r="R350" s="12"/>
      <c r="S350" s="12"/>
      <c r="T350" s="12"/>
      <c r="U350" s="11" t="n">
        <v>42464</v>
      </c>
      <c r="V350" s="15" t="s">
        <v>74</v>
      </c>
      <c r="W350" s="12" t="n">
        <v>2016</v>
      </c>
      <c r="X350" s="11" t="n">
        <v>42822</v>
      </c>
      <c r="Y350" s="12"/>
      <c r="Z350" s="16" t="s">
        <v>76</v>
      </c>
    </row>
    <row r="351" customFormat="false" ht="15" hidden="false" customHeight="true" outlineLevel="0" collapsed="false">
      <c r="A351" s="6" t="n">
        <v>2016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 t="s">
        <v>217</v>
      </c>
      <c r="I351" s="9" t="s">
        <v>218</v>
      </c>
      <c r="J351" s="9" t="s">
        <v>219</v>
      </c>
      <c r="K351" s="10"/>
      <c r="L351" s="11" t="n">
        <v>42437</v>
      </c>
      <c r="M351" s="11" t="n">
        <v>42438</v>
      </c>
      <c r="N351" s="12" t="s">
        <v>72</v>
      </c>
      <c r="O351" s="13" t="s">
        <v>73</v>
      </c>
      <c r="P351" s="14" t="n">
        <v>273.9</v>
      </c>
      <c r="Q351" s="14" t="n">
        <v>273.9</v>
      </c>
      <c r="R351" s="12"/>
      <c r="S351" s="12"/>
      <c r="T351" s="12"/>
      <c r="U351" s="11" t="n">
        <v>42464</v>
      </c>
      <c r="V351" s="15" t="s">
        <v>74</v>
      </c>
      <c r="W351" s="12" t="n">
        <v>2016</v>
      </c>
      <c r="X351" s="11" t="n">
        <v>42822</v>
      </c>
      <c r="Y351" s="12"/>
      <c r="Z351" s="16" t="s">
        <v>76</v>
      </c>
    </row>
    <row r="352" customFormat="false" ht="15" hidden="false" customHeight="true" outlineLevel="0" collapsed="false">
      <c r="A352" s="6" t="n">
        <v>2016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 t="s">
        <v>102</v>
      </c>
      <c r="I352" s="9" t="s">
        <v>218</v>
      </c>
      <c r="J352" s="9" t="s">
        <v>209</v>
      </c>
      <c r="K352" s="10"/>
      <c r="L352" s="11" t="n">
        <v>42436</v>
      </c>
      <c r="M352" s="11" t="n">
        <v>42447</v>
      </c>
      <c r="N352" s="12" t="s">
        <v>72</v>
      </c>
      <c r="O352" s="13" t="s">
        <v>73</v>
      </c>
      <c r="P352" s="14" t="n">
        <v>182.6</v>
      </c>
      <c r="Q352" s="14" t="n">
        <v>182.6</v>
      </c>
      <c r="R352" s="12"/>
      <c r="S352" s="12"/>
      <c r="T352" s="12"/>
      <c r="U352" s="11" t="n">
        <v>42464</v>
      </c>
      <c r="V352" s="15" t="s">
        <v>74</v>
      </c>
      <c r="W352" s="12" t="n">
        <v>2016</v>
      </c>
      <c r="X352" s="11" t="n">
        <v>42822</v>
      </c>
      <c r="Y352" s="12"/>
      <c r="Z352" s="16" t="s">
        <v>76</v>
      </c>
    </row>
    <row r="353" customFormat="false" ht="15" hidden="false" customHeight="true" outlineLevel="0" collapsed="false">
      <c r="A353" s="6" t="n">
        <v>2016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20</v>
      </c>
      <c r="L353" s="11" t="n">
        <v>42436</v>
      </c>
      <c r="M353" s="11" t="n">
        <v>42466</v>
      </c>
      <c r="N353" s="12" t="s">
        <v>72</v>
      </c>
      <c r="O353" s="13" t="s">
        <v>73</v>
      </c>
      <c r="P353" s="14" t="n">
        <v>273.9</v>
      </c>
      <c r="Q353" s="14" t="n">
        <v>273.9</v>
      </c>
      <c r="R353" s="12"/>
      <c r="S353" s="12"/>
      <c r="T353" s="12"/>
      <c r="U353" s="11" t="n">
        <v>42464</v>
      </c>
      <c r="V353" s="15" t="s">
        <v>74</v>
      </c>
      <c r="W353" s="12" t="n">
        <v>2016</v>
      </c>
      <c r="X353" s="11" t="n">
        <v>42822</v>
      </c>
      <c r="Y353" s="12"/>
      <c r="Z353" s="16" t="s">
        <v>76</v>
      </c>
    </row>
    <row r="354" customFormat="false" ht="15" hidden="false" customHeight="true" outlineLevel="0" collapsed="false">
      <c r="A354" s="6" t="n">
        <v>2016</v>
      </c>
      <c r="B354" s="7" t="s">
        <v>65</v>
      </c>
      <c r="C354" s="7" t="s">
        <v>66</v>
      </c>
      <c r="D354" s="7" t="s">
        <v>7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21</v>
      </c>
      <c r="L354" s="11" t="n">
        <v>42444</v>
      </c>
      <c r="M354" s="11" t="n">
        <v>42445</v>
      </c>
      <c r="N354" s="12" t="s">
        <v>72</v>
      </c>
      <c r="O354" s="13" t="s">
        <v>73</v>
      </c>
      <c r="P354" s="14" t="n">
        <v>5843.2</v>
      </c>
      <c r="Q354" s="14" t="n">
        <v>5843.2</v>
      </c>
      <c r="R354" s="12"/>
      <c r="S354" s="12"/>
      <c r="T354" s="12"/>
      <c r="U354" s="11" t="n">
        <v>42464</v>
      </c>
      <c r="V354" s="15" t="s">
        <v>74</v>
      </c>
      <c r="W354" s="12" t="n">
        <v>2016</v>
      </c>
      <c r="X354" s="11" t="n">
        <v>42822</v>
      </c>
      <c r="Y354" s="12"/>
      <c r="Z354" s="16" t="s">
        <v>79</v>
      </c>
    </row>
    <row r="355" customFormat="false" ht="15" hidden="false" customHeight="true" outlineLevel="0" collapsed="false">
      <c r="A355" s="6" t="n">
        <v>2016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 t="s">
        <v>222</v>
      </c>
      <c r="I355" s="9" t="s">
        <v>202</v>
      </c>
      <c r="J355" s="9" t="s">
        <v>223</v>
      </c>
      <c r="K355" s="10"/>
      <c r="L355" s="11" t="n">
        <v>42437</v>
      </c>
      <c r="M355" s="11" t="n">
        <v>42467</v>
      </c>
      <c r="N355" s="12" t="s">
        <v>72</v>
      </c>
      <c r="O355" s="13" t="s">
        <v>73</v>
      </c>
      <c r="P355" s="14" t="n">
        <v>1972.08</v>
      </c>
      <c r="Q355" s="14" t="n">
        <v>1972.08</v>
      </c>
      <c r="R355" s="12"/>
      <c r="S355" s="12"/>
      <c r="T355" s="12"/>
      <c r="U355" s="11" t="n">
        <v>42464</v>
      </c>
      <c r="V355" s="15" t="s">
        <v>74</v>
      </c>
      <c r="W355" s="12" t="n">
        <v>2016</v>
      </c>
      <c r="X355" s="11" t="n">
        <v>42822</v>
      </c>
      <c r="Y355" s="12" t="s">
        <v>224</v>
      </c>
      <c r="Z355" s="16" t="s">
        <v>76</v>
      </c>
    </row>
    <row r="356" customFormat="false" ht="15" hidden="false" customHeight="true" outlineLevel="0" collapsed="false">
      <c r="A356" s="6" t="n">
        <v>2016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 t="s">
        <v>222</v>
      </c>
      <c r="I356" s="9" t="s">
        <v>202</v>
      </c>
      <c r="J356" s="9" t="s">
        <v>223</v>
      </c>
      <c r="K356" s="10"/>
      <c r="L356" s="11" t="n">
        <v>42437</v>
      </c>
      <c r="M356" s="11" t="n">
        <v>42467</v>
      </c>
      <c r="N356" s="12" t="s">
        <v>72</v>
      </c>
      <c r="O356" s="13" t="s">
        <v>73</v>
      </c>
      <c r="P356" s="14"/>
      <c r="Q356" s="14"/>
      <c r="R356" s="12"/>
      <c r="S356" s="12"/>
      <c r="T356" s="12"/>
      <c r="U356" s="11" t="n">
        <v>42464</v>
      </c>
      <c r="V356" s="15" t="s">
        <v>74</v>
      </c>
      <c r="W356" s="12" t="n">
        <v>2016</v>
      </c>
      <c r="X356" s="11" t="n">
        <v>42822</v>
      </c>
      <c r="Y356" s="12"/>
      <c r="Z356" s="16" t="s">
        <v>76</v>
      </c>
    </row>
    <row r="357" customFormat="false" ht="15" hidden="false" customHeight="true" outlineLevel="0" collapsed="false">
      <c r="A357" s="6" t="n">
        <v>2016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 t="s">
        <v>222</v>
      </c>
      <c r="I357" s="9" t="s">
        <v>202</v>
      </c>
      <c r="J357" s="9" t="s">
        <v>223</v>
      </c>
      <c r="K357" s="10"/>
      <c r="L357" s="11" t="n">
        <v>42437</v>
      </c>
      <c r="M357" s="11" t="n">
        <v>42467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464</v>
      </c>
      <c r="V357" s="15" t="s">
        <v>74</v>
      </c>
      <c r="W357" s="12" t="n">
        <v>2016</v>
      </c>
      <c r="X357" s="11" t="n">
        <v>42822</v>
      </c>
      <c r="Y357" s="12"/>
      <c r="Z357" s="16" t="s">
        <v>76</v>
      </c>
    </row>
    <row r="358" customFormat="false" ht="15" hidden="false" customHeight="true" outlineLevel="0" collapsed="false">
      <c r="A358" s="6" t="n">
        <v>2016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 t="s">
        <v>222</v>
      </c>
      <c r="I358" s="9" t="s">
        <v>202</v>
      </c>
      <c r="J358" s="9" t="s">
        <v>223</v>
      </c>
      <c r="K358" s="10"/>
      <c r="L358" s="11" t="n">
        <v>42437</v>
      </c>
      <c r="M358" s="11" t="n">
        <v>42467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2464</v>
      </c>
      <c r="V358" s="15" t="s">
        <v>74</v>
      </c>
      <c r="W358" s="12" t="n">
        <v>2016</v>
      </c>
      <c r="X358" s="11" t="n">
        <v>42822</v>
      </c>
      <c r="Y358" s="12"/>
      <c r="Z358" s="16" t="s">
        <v>76</v>
      </c>
    </row>
    <row r="359" customFormat="false" ht="15" hidden="false" customHeight="true" outlineLevel="0" collapsed="false">
      <c r="A359" s="6" t="n">
        <v>2016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 t="s">
        <v>222</v>
      </c>
      <c r="I359" s="9" t="s">
        <v>202</v>
      </c>
      <c r="J359" s="9" t="s">
        <v>223</v>
      </c>
      <c r="K359" s="10"/>
      <c r="L359" s="11" t="n">
        <v>42437</v>
      </c>
      <c r="M359" s="11" t="n">
        <v>42467</v>
      </c>
      <c r="N359" s="12" t="s">
        <v>72</v>
      </c>
      <c r="O359" s="13" t="s">
        <v>73</v>
      </c>
      <c r="P359" s="14"/>
      <c r="Q359" s="14"/>
      <c r="R359" s="12"/>
      <c r="S359" s="12"/>
      <c r="T359" s="12"/>
      <c r="U359" s="11" t="n">
        <v>42464</v>
      </c>
      <c r="V359" s="15" t="s">
        <v>74</v>
      </c>
      <c r="W359" s="12" t="n">
        <v>2016</v>
      </c>
      <c r="X359" s="11" t="n">
        <v>42822</v>
      </c>
      <c r="Y359" s="12"/>
      <c r="Z359" s="16" t="s">
        <v>76</v>
      </c>
    </row>
    <row r="360" customFormat="false" ht="15" hidden="false" customHeight="true" outlineLevel="0" collapsed="false">
      <c r="A360" s="6" t="n">
        <v>2016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 t="s">
        <v>222</v>
      </c>
      <c r="I360" s="9" t="s">
        <v>202</v>
      </c>
      <c r="J360" s="9" t="s">
        <v>223</v>
      </c>
      <c r="K360" s="10"/>
      <c r="L360" s="11" t="n">
        <v>42437</v>
      </c>
      <c r="M360" s="11" t="n">
        <v>42467</v>
      </c>
      <c r="N360" s="12" t="s">
        <v>72</v>
      </c>
      <c r="O360" s="13" t="s">
        <v>73</v>
      </c>
      <c r="P360" s="14"/>
      <c r="Q360" s="14"/>
      <c r="R360" s="12"/>
      <c r="S360" s="12"/>
      <c r="T360" s="12"/>
      <c r="U360" s="11" t="n">
        <v>42464</v>
      </c>
      <c r="V360" s="15" t="s">
        <v>74</v>
      </c>
      <c r="W360" s="12" t="n">
        <v>2016</v>
      </c>
      <c r="X360" s="11" t="n">
        <v>42822</v>
      </c>
      <c r="Y360" s="12"/>
      <c r="Z360" s="16" t="s">
        <v>76</v>
      </c>
    </row>
    <row r="361" customFormat="false" ht="15" hidden="false" customHeight="true" outlineLevel="0" collapsed="false">
      <c r="A361" s="6" t="n">
        <v>2016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 t="s">
        <v>222</v>
      </c>
      <c r="I361" s="9" t="s">
        <v>202</v>
      </c>
      <c r="J361" s="9" t="s">
        <v>223</v>
      </c>
      <c r="K361" s="10"/>
      <c r="L361" s="11" t="n">
        <v>42437</v>
      </c>
      <c r="M361" s="11" t="n">
        <v>42467</v>
      </c>
      <c r="N361" s="12" t="s">
        <v>72</v>
      </c>
      <c r="O361" s="13" t="s">
        <v>73</v>
      </c>
      <c r="P361" s="14"/>
      <c r="Q361" s="14"/>
      <c r="R361" s="12"/>
      <c r="S361" s="12"/>
      <c r="T361" s="12"/>
      <c r="U361" s="11" t="n">
        <v>42464</v>
      </c>
      <c r="V361" s="15" t="s">
        <v>74</v>
      </c>
      <c r="W361" s="12" t="n">
        <v>2016</v>
      </c>
      <c r="X361" s="11" t="n">
        <v>42822</v>
      </c>
      <c r="Y361" s="12"/>
      <c r="Z361" s="16" t="s">
        <v>76</v>
      </c>
    </row>
    <row r="362" customFormat="false" ht="15" hidden="false" customHeight="true" outlineLevel="0" collapsed="false">
      <c r="A362" s="6" t="n">
        <v>2016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 t="s">
        <v>222</v>
      </c>
      <c r="I362" s="9" t="s">
        <v>202</v>
      </c>
      <c r="J362" s="9" t="s">
        <v>223</v>
      </c>
      <c r="K362" s="10"/>
      <c r="L362" s="11" t="n">
        <v>42437</v>
      </c>
      <c r="M362" s="11" t="n">
        <v>42467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2464</v>
      </c>
      <c r="V362" s="15" t="s">
        <v>74</v>
      </c>
      <c r="W362" s="12" t="n">
        <v>2016</v>
      </c>
      <c r="X362" s="11" t="n">
        <v>42822</v>
      </c>
      <c r="Y362" s="12"/>
      <c r="Z362" s="16" t="s">
        <v>76</v>
      </c>
    </row>
    <row r="363" customFormat="false" ht="15" hidden="false" customHeight="true" outlineLevel="0" collapsed="false">
      <c r="A363" s="6" t="n">
        <v>2016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 t="s">
        <v>222</v>
      </c>
      <c r="I363" s="9" t="s">
        <v>202</v>
      </c>
      <c r="J363" s="9" t="s">
        <v>223</v>
      </c>
      <c r="K363" s="10"/>
      <c r="L363" s="11" t="n">
        <v>42437</v>
      </c>
      <c r="M363" s="11" t="n">
        <v>42467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2464</v>
      </c>
      <c r="V363" s="15" t="s">
        <v>74</v>
      </c>
      <c r="W363" s="12" t="n">
        <v>2016</v>
      </c>
      <c r="X363" s="11" t="n">
        <v>42822</v>
      </c>
      <c r="Y363" s="12"/>
      <c r="Z363" s="16" t="s">
        <v>76</v>
      </c>
    </row>
    <row r="364" customFormat="false" ht="15" hidden="false" customHeight="true" outlineLevel="0" collapsed="false">
      <c r="A364" s="6" t="n">
        <v>2016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 t="s">
        <v>147</v>
      </c>
      <c r="I364" s="9" t="s">
        <v>148</v>
      </c>
      <c r="J364" s="9" t="s">
        <v>149</v>
      </c>
      <c r="K364" s="10"/>
      <c r="L364" s="11" t="n">
        <v>42437</v>
      </c>
      <c r="M364" s="11" t="n">
        <v>42467</v>
      </c>
      <c r="N364" s="12" t="s">
        <v>72</v>
      </c>
      <c r="O364" s="13" t="s">
        <v>73</v>
      </c>
      <c r="P364" s="14" t="n">
        <v>1314.72</v>
      </c>
      <c r="Q364" s="14" t="n">
        <v>1314.72</v>
      </c>
      <c r="R364" s="12"/>
      <c r="S364" s="12"/>
      <c r="T364" s="12"/>
      <c r="U364" s="11" t="n">
        <v>42464</v>
      </c>
      <c r="V364" s="15" t="s">
        <v>74</v>
      </c>
      <c r="W364" s="12" t="n">
        <v>2016</v>
      </c>
      <c r="X364" s="11" t="n">
        <v>42822</v>
      </c>
      <c r="Y364" s="12" t="s">
        <v>130</v>
      </c>
      <c r="Z364" s="16" t="s">
        <v>76</v>
      </c>
    </row>
    <row r="365" customFormat="false" ht="15" hidden="false" customHeight="true" outlineLevel="0" collapsed="false">
      <c r="A365" s="6" t="n">
        <v>2016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 t="s">
        <v>147</v>
      </c>
      <c r="I365" s="9" t="s">
        <v>148</v>
      </c>
      <c r="J365" s="9" t="s">
        <v>149</v>
      </c>
      <c r="K365" s="10"/>
      <c r="L365" s="11" t="n">
        <v>42437</v>
      </c>
      <c r="M365" s="11" t="n">
        <v>42467</v>
      </c>
      <c r="N365" s="12" t="s">
        <v>72</v>
      </c>
      <c r="O365" s="13" t="s">
        <v>73</v>
      </c>
      <c r="P365" s="14"/>
      <c r="Q365" s="14"/>
      <c r="R365" s="12"/>
      <c r="S365" s="12"/>
      <c r="T365" s="12"/>
      <c r="U365" s="11" t="n">
        <v>42464</v>
      </c>
      <c r="V365" s="15" t="s">
        <v>74</v>
      </c>
      <c r="W365" s="12" t="n">
        <v>2016</v>
      </c>
      <c r="X365" s="11" t="n">
        <v>42822</v>
      </c>
      <c r="Y365" s="12"/>
      <c r="Z365" s="16" t="s">
        <v>76</v>
      </c>
    </row>
    <row r="366" customFormat="false" ht="15" hidden="false" customHeight="true" outlineLevel="0" collapsed="false">
      <c r="A366" s="6" t="n">
        <v>2016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 t="s">
        <v>147</v>
      </c>
      <c r="I366" s="9" t="s">
        <v>148</v>
      </c>
      <c r="J366" s="9" t="s">
        <v>149</v>
      </c>
      <c r="K366" s="10"/>
      <c r="L366" s="11" t="n">
        <v>42437</v>
      </c>
      <c r="M366" s="11" t="n">
        <v>42467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464</v>
      </c>
      <c r="V366" s="15" t="s">
        <v>74</v>
      </c>
      <c r="W366" s="12" t="n">
        <v>2016</v>
      </c>
      <c r="X366" s="11" t="n">
        <v>42822</v>
      </c>
      <c r="Y366" s="12"/>
      <c r="Z366" s="16" t="s">
        <v>76</v>
      </c>
    </row>
    <row r="367" customFormat="false" ht="15" hidden="false" customHeight="true" outlineLevel="0" collapsed="false">
      <c r="A367" s="6" t="n">
        <v>2016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 t="s">
        <v>147</v>
      </c>
      <c r="I367" s="9" t="s">
        <v>148</v>
      </c>
      <c r="J367" s="9" t="s">
        <v>149</v>
      </c>
      <c r="K367" s="10"/>
      <c r="L367" s="11" t="n">
        <v>42437</v>
      </c>
      <c r="M367" s="11" t="n">
        <v>42467</v>
      </c>
      <c r="N367" s="12" t="s">
        <v>72</v>
      </c>
      <c r="O367" s="13" t="s">
        <v>73</v>
      </c>
      <c r="P367" s="14"/>
      <c r="Q367" s="14"/>
      <c r="R367" s="12"/>
      <c r="S367" s="12"/>
      <c r="T367" s="12"/>
      <c r="U367" s="11" t="n">
        <v>42464</v>
      </c>
      <c r="V367" s="15" t="s">
        <v>74</v>
      </c>
      <c r="W367" s="12" t="n">
        <v>2016</v>
      </c>
      <c r="X367" s="11" t="n">
        <v>42822</v>
      </c>
      <c r="Y367" s="12"/>
      <c r="Z367" s="16" t="s">
        <v>76</v>
      </c>
    </row>
    <row r="368" customFormat="false" ht="15" hidden="false" customHeight="true" outlineLevel="0" collapsed="false">
      <c r="A368" s="6" t="n">
        <v>2016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 t="s">
        <v>147</v>
      </c>
      <c r="I368" s="9" t="s">
        <v>148</v>
      </c>
      <c r="J368" s="9" t="s">
        <v>149</v>
      </c>
      <c r="K368" s="10"/>
      <c r="L368" s="11" t="n">
        <v>42437</v>
      </c>
      <c r="M368" s="11" t="n">
        <v>42467</v>
      </c>
      <c r="N368" s="12" t="s">
        <v>72</v>
      </c>
      <c r="O368" s="13" t="s">
        <v>73</v>
      </c>
      <c r="P368" s="14"/>
      <c r="Q368" s="14"/>
      <c r="R368" s="12"/>
      <c r="S368" s="12"/>
      <c r="T368" s="12"/>
      <c r="U368" s="11" t="n">
        <v>42464</v>
      </c>
      <c r="V368" s="15" t="s">
        <v>74</v>
      </c>
      <c r="W368" s="12" t="n">
        <v>2016</v>
      </c>
      <c r="X368" s="11" t="n">
        <v>42822</v>
      </c>
      <c r="Y368" s="12"/>
      <c r="Z368" s="16" t="s">
        <v>76</v>
      </c>
    </row>
    <row r="369" customFormat="false" ht="15" hidden="false" customHeight="true" outlineLevel="0" collapsed="false">
      <c r="A369" s="6" t="n">
        <v>2016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 t="s">
        <v>147</v>
      </c>
      <c r="I369" s="9" t="s">
        <v>148</v>
      </c>
      <c r="J369" s="9" t="s">
        <v>149</v>
      </c>
      <c r="K369" s="10"/>
      <c r="L369" s="11" t="n">
        <v>42437</v>
      </c>
      <c r="M369" s="11" t="n">
        <v>42467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464</v>
      </c>
      <c r="V369" s="15" t="s">
        <v>74</v>
      </c>
      <c r="W369" s="12" t="n">
        <v>2016</v>
      </c>
      <c r="X369" s="11" t="n">
        <v>42822</v>
      </c>
      <c r="Y369" s="12"/>
      <c r="Z369" s="16" t="s">
        <v>76</v>
      </c>
    </row>
    <row r="370" customFormat="false" ht="15" hidden="false" customHeight="true" outlineLevel="0" collapsed="false">
      <c r="A370" s="6" t="n">
        <v>2016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25</v>
      </c>
      <c r="L370" s="11" t="n">
        <v>42437</v>
      </c>
      <c r="M370" s="11" t="n">
        <v>42447</v>
      </c>
      <c r="N370" s="12" t="s">
        <v>72</v>
      </c>
      <c r="O370" s="13" t="s">
        <v>73</v>
      </c>
      <c r="P370" s="14" t="n">
        <v>273.9</v>
      </c>
      <c r="Q370" s="14" t="n">
        <v>273.9</v>
      </c>
      <c r="R370" s="12"/>
      <c r="S370" s="12"/>
      <c r="T370" s="12"/>
      <c r="U370" s="11" t="n">
        <v>42464</v>
      </c>
      <c r="V370" s="15" t="s">
        <v>74</v>
      </c>
      <c r="W370" s="12" t="n">
        <v>2016</v>
      </c>
      <c r="X370" s="11" t="n">
        <v>42822</v>
      </c>
      <c r="Y370" s="12"/>
      <c r="Z370" s="16" t="s">
        <v>76</v>
      </c>
    </row>
    <row r="371" customFormat="false" ht="15" hidden="false" customHeight="true" outlineLevel="0" collapsed="false">
      <c r="A371" s="6" t="n">
        <v>2016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26</v>
      </c>
      <c r="L371" s="11" t="n">
        <v>42437</v>
      </c>
      <c r="M371" s="11" t="n">
        <v>42528</v>
      </c>
      <c r="N371" s="12" t="s">
        <v>72</v>
      </c>
      <c r="O371" s="13" t="s">
        <v>73</v>
      </c>
      <c r="P371" s="14" t="n">
        <v>547.8</v>
      </c>
      <c r="Q371" s="14" t="n">
        <v>547.8</v>
      </c>
      <c r="R371" s="12"/>
      <c r="S371" s="12"/>
      <c r="T371" s="12"/>
      <c r="U371" s="11" t="n">
        <v>42464</v>
      </c>
      <c r="V371" s="15" t="s">
        <v>74</v>
      </c>
      <c r="W371" s="12" t="n">
        <v>2016</v>
      </c>
      <c r="X371" s="11" t="n">
        <v>42822</v>
      </c>
      <c r="Y371" s="12"/>
      <c r="Z371" s="16" t="s">
        <v>76</v>
      </c>
    </row>
    <row r="372" customFormat="false" ht="15" hidden="false" customHeight="true" outlineLevel="0" collapsed="false">
      <c r="A372" s="6" t="n">
        <v>2016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27</v>
      </c>
      <c r="L372" s="11" t="n">
        <v>42437</v>
      </c>
      <c r="M372" s="11" t="n">
        <v>42467</v>
      </c>
      <c r="N372" s="12" t="s">
        <v>72</v>
      </c>
      <c r="O372" s="13" t="s">
        <v>73</v>
      </c>
      <c r="P372" s="14" t="n">
        <v>273.9</v>
      </c>
      <c r="Q372" s="14" t="n">
        <v>273.9</v>
      </c>
      <c r="R372" s="12"/>
      <c r="S372" s="12"/>
      <c r="T372" s="12"/>
      <c r="U372" s="11" t="n">
        <v>42464</v>
      </c>
      <c r="V372" s="15" t="s">
        <v>74</v>
      </c>
      <c r="W372" s="12" t="n">
        <v>2016</v>
      </c>
      <c r="X372" s="11" t="n">
        <v>42822</v>
      </c>
      <c r="Y372" s="12"/>
      <c r="Z372" s="16" t="s">
        <v>76</v>
      </c>
    </row>
    <row r="373" customFormat="false" ht="15" hidden="false" customHeight="true" outlineLevel="0" collapsed="false">
      <c r="A373" s="6" t="n">
        <v>2016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 t="s">
        <v>228</v>
      </c>
      <c r="I373" s="9" t="s">
        <v>229</v>
      </c>
      <c r="J373" s="9" t="s">
        <v>190</v>
      </c>
      <c r="K373" s="10"/>
      <c r="L373" s="11" t="n">
        <v>42437</v>
      </c>
      <c r="M373" s="11" t="n">
        <v>42447</v>
      </c>
      <c r="N373" s="12" t="s">
        <v>72</v>
      </c>
      <c r="O373" s="13" t="s">
        <v>73</v>
      </c>
      <c r="P373" s="14" t="n">
        <v>547.8</v>
      </c>
      <c r="Q373" s="14" t="n">
        <v>547.8</v>
      </c>
      <c r="R373" s="12"/>
      <c r="S373" s="12"/>
      <c r="T373" s="12"/>
      <c r="U373" s="11" t="n">
        <v>42464</v>
      </c>
      <c r="V373" s="15" t="s">
        <v>74</v>
      </c>
      <c r="W373" s="12" t="n">
        <v>2016</v>
      </c>
      <c r="X373" s="11" t="n">
        <v>42822</v>
      </c>
      <c r="Y373" s="12" t="s">
        <v>75</v>
      </c>
      <c r="Z373" s="16" t="s">
        <v>76</v>
      </c>
    </row>
    <row r="374" customFormat="false" ht="15" hidden="false" customHeight="true" outlineLevel="0" collapsed="false">
      <c r="A374" s="6" t="n">
        <v>2016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 t="s">
        <v>228</v>
      </c>
      <c r="I374" s="9" t="s">
        <v>229</v>
      </c>
      <c r="J374" s="9" t="s">
        <v>190</v>
      </c>
      <c r="K374" s="10"/>
      <c r="L374" s="11" t="n">
        <v>42437</v>
      </c>
      <c r="M374" s="11" t="n">
        <v>42447</v>
      </c>
      <c r="N374" s="12" t="s">
        <v>72</v>
      </c>
      <c r="O374" s="13" t="s">
        <v>73</v>
      </c>
      <c r="P374" s="14"/>
      <c r="Q374" s="14"/>
      <c r="R374" s="12"/>
      <c r="S374" s="12"/>
      <c r="T374" s="12"/>
      <c r="U374" s="11" t="n">
        <v>42464</v>
      </c>
      <c r="V374" s="15" t="s">
        <v>74</v>
      </c>
      <c r="W374" s="12" t="n">
        <v>2016</v>
      </c>
      <c r="X374" s="11" t="n">
        <v>42822</v>
      </c>
      <c r="Y374" s="12"/>
      <c r="Z374" s="16" t="s">
        <v>76</v>
      </c>
    </row>
    <row r="375" customFormat="false" ht="15" hidden="false" customHeight="true" outlineLevel="0" collapsed="false">
      <c r="A375" s="6" t="n">
        <v>2016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 t="s">
        <v>230</v>
      </c>
      <c r="I375" s="9" t="s">
        <v>231</v>
      </c>
      <c r="J375" s="9" t="s">
        <v>202</v>
      </c>
      <c r="K375" s="10"/>
      <c r="L375" s="11" t="n">
        <v>42437</v>
      </c>
      <c r="M375" s="11" t="n">
        <v>42467</v>
      </c>
      <c r="N375" s="12" t="s">
        <v>72</v>
      </c>
      <c r="O375" s="13" t="s">
        <v>73</v>
      </c>
      <c r="P375" s="14" t="n">
        <v>1095.6</v>
      </c>
      <c r="Q375" s="14" t="n">
        <v>1095.6</v>
      </c>
      <c r="R375" s="12"/>
      <c r="S375" s="12"/>
      <c r="T375" s="12"/>
      <c r="U375" s="11" t="n">
        <v>42464</v>
      </c>
      <c r="V375" s="15" t="s">
        <v>74</v>
      </c>
      <c r="W375" s="12" t="n">
        <v>2016</v>
      </c>
      <c r="X375" s="11" t="n">
        <v>42822</v>
      </c>
      <c r="Y375" s="12" t="s">
        <v>143</v>
      </c>
      <c r="Z375" s="16" t="s">
        <v>76</v>
      </c>
    </row>
    <row r="376" customFormat="false" ht="15" hidden="false" customHeight="true" outlineLevel="0" collapsed="false">
      <c r="A376" s="6" t="n">
        <v>2016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 t="s">
        <v>230</v>
      </c>
      <c r="I376" s="9" t="s">
        <v>231</v>
      </c>
      <c r="J376" s="9" t="s">
        <v>202</v>
      </c>
      <c r="K376" s="10"/>
      <c r="L376" s="11" t="n">
        <v>42437</v>
      </c>
      <c r="M376" s="11" t="n">
        <v>42467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2464</v>
      </c>
      <c r="V376" s="15" t="s">
        <v>74</v>
      </c>
      <c r="W376" s="12" t="n">
        <v>2016</v>
      </c>
      <c r="X376" s="11" t="n">
        <v>42822</v>
      </c>
      <c r="Y376" s="12"/>
      <c r="Z376" s="16" t="s">
        <v>76</v>
      </c>
    </row>
    <row r="377" customFormat="false" ht="15" hidden="false" customHeight="true" outlineLevel="0" collapsed="false">
      <c r="A377" s="6" t="n">
        <v>2016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 t="s">
        <v>230</v>
      </c>
      <c r="I377" s="9" t="s">
        <v>231</v>
      </c>
      <c r="J377" s="9" t="s">
        <v>202</v>
      </c>
      <c r="K377" s="10"/>
      <c r="L377" s="11" t="n">
        <v>42437</v>
      </c>
      <c r="M377" s="11" t="n">
        <v>42467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464</v>
      </c>
      <c r="V377" s="15" t="s">
        <v>74</v>
      </c>
      <c r="W377" s="12" t="n">
        <v>2016</v>
      </c>
      <c r="X377" s="11" t="n">
        <v>42822</v>
      </c>
      <c r="Y377" s="12"/>
      <c r="Z377" s="16" t="s">
        <v>76</v>
      </c>
    </row>
    <row r="378" customFormat="false" ht="15" hidden="false" customHeight="true" outlineLevel="0" collapsed="false">
      <c r="A378" s="6" t="n">
        <v>2016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 t="s">
        <v>230</v>
      </c>
      <c r="I378" s="9" t="s">
        <v>231</v>
      </c>
      <c r="J378" s="9" t="s">
        <v>202</v>
      </c>
      <c r="K378" s="10"/>
      <c r="L378" s="11" t="n">
        <v>42437</v>
      </c>
      <c r="M378" s="11" t="n">
        <v>42467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464</v>
      </c>
      <c r="V378" s="15" t="s">
        <v>74</v>
      </c>
      <c r="W378" s="12" t="n">
        <v>2016</v>
      </c>
      <c r="X378" s="11" t="n">
        <v>42822</v>
      </c>
      <c r="Y378" s="12"/>
      <c r="Z378" s="16" t="s">
        <v>76</v>
      </c>
    </row>
    <row r="379" customFormat="false" ht="15" hidden="false" customHeight="true" outlineLevel="0" collapsed="false">
      <c r="A379" s="6" t="n">
        <v>2016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32</v>
      </c>
      <c r="L379" s="11" t="n">
        <v>42437</v>
      </c>
      <c r="M379" s="11" t="n">
        <v>42467</v>
      </c>
      <c r="N379" s="12" t="s">
        <v>72</v>
      </c>
      <c r="O379" s="13" t="s">
        <v>73</v>
      </c>
      <c r="P379" s="14" t="n">
        <v>547.8</v>
      </c>
      <c r="Q379" s="14" t="n">
        <v>547.8</v>
      </c>
      <c r="R379" s="12"/>
      <c r="S379" s="12"/>
      <c r="T379" s="12"/>
      <c r="U379" s="11" t="n">
        <v>42464</v>
      </c>
      <c r="V379" s="15" t="s">
        <v>74</v>
      </c>
      <c r="W379" s="12" t="n">
        <v>2016</v>
      </c>
      <c r="X379" s="11" t="n">
        <v>42822</v>
      </c>
      <c r="Y379" s="12" t="s">
        <v>75</v>
      </c>
      <c r="Z379" s="16" t="s">
        <v>76</v>
      </c>
    </row>
    <row r="380" customFormat="false" ht="15" hidden="false" customHeight="true" outlineLevel="0" collapsed="false">
      <c r="A380" s="6" t="n">
        <v>2016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32</v>
      </c>
      <c r="L380" s="11" t="n">
        <v>42437</v>
      </c>
      <c r="M380" s="11" t="n">
        <v>42467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464</v>
      </c>
      <c r="V380" s="15" t="s">
        <v>74</v>
      </c>
      <c r="W380" s="12" t="n">
        <v>2016</v>
      </c>
      <c r="X380" s="11" t="n">
        <v>42822</v>
      </c>
      <c r="Y380" s="12"/>
      <c r="Z380" s="16" t="s">
        <v>76</v>
      </c>
    </row>
    <row r="381" customFormat="false" ht="15" hidden="false" customHeight="true" outlineLevel="0" collapsed="false">
      <c r="A381" s="6" t="n">
        <v>2016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33</v>
      </c>
      <c r="L381" s="11" t="n">
        <v>42437</v>
      </c>
      <c r="M381" s="11" t="n">
        <v>42497</v>
      </c>
      <c r="N381" s="12" t="s">
        <v>72</v>
      </c>
      <c r="O381" s="13" t="s">
        <v>73</v>
      </c>
      <c r="P381" s="14" t="n">
        <v>2337.28</v>
      </c>
      <c r="Q381" s="14" t="n">
        <v>2337.28</v>
      </c>
      <c r="R381" s="12"/>
      <c r="S381" s="12"/>
      <c r="T381" s="12"/>
      <c r="U381" s="11" t="n">
        <v>42464</v>
      </c>
      <c r="V381" s="15" t="s">
        <v>74</v>
      </c>
      <c r="W381" s="12" t="n">
        <v>2016</v>
      </c>
      <c r="X381" s="11" t="n">
        <v>42822</v>
      </c>
      <c r="Y381" s="12" t="s">
        <v>165</v>
      </c>
      <c r="Z381" s="16" t="s">
        <v>76</v>
      </c>
    </row>
    <row r="382" customFormat="false" ht="15" hidden="false" customHeight="true" outlineLevel="0" collapsed="false">
      <c r="A382" s="6" t="n">
        <v>2016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33</v>
      </c>
      <c r="L382" s="11" t="n">
        <v>42437</v>
      </c>
      <c r="M382" s="11" t="n">
        <v>42497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464</v>
      </c>
      <c r="V382" s="15" t="s">
        <v>74</v>
      </c>
      <c r="W382" s="12" t="n">
        <v>2016</v>
      </c>
      <c r="X382" s="11" t="n">
        <v>42822</v>
      </c>
      <c r="Y382" s="12"/>
      <c r="Z382" s="16" t="s">
        <v>76</v>
      </c>
    </row>
    <row r="383" customFormat="false" ht="15" hidden="false" customHeight="true" outlineLevel="0" collapsed="false">
      <c r="A383" s="6" t="n">
        <v>2016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33</v>
      </c>
      <c r="L383" s="11" t="n">
        <v>42437</v>
      </c>
      <c r="M383" s="11" t="n">
        <v>42497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464</v>
      </c>
      <c r="V383" s="15" t="s">
        <v>74</v>
      </c>
      <c r="W383" s="12" t="n">
        <v>2016</v>
      </c>
      <c r="X383" s="11" t="n">
        <v>42822</v>
      </c>
      <c r="Y383" s="12"/>
      <c r="Z383" s="16" t="s">
        <v>76</v>
      </c>
    </row>
    <row r="384" customFormat="false" ht="15" hidden="false" customHeight="true" outlineLevel="0" collapsed="false">
      <c r="A384" s="6" t="n">
        <v>2016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33</v>
      </c>
      <c r="L384" s="11" t="n">
        <v>42437</v>
      </c>
      <c r="M384" s="11" t="n">
        <v>42497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464</v>
      </c>
      <c r="V384" s="15" t="s">
        <v>74</v>
      </c>
      <c r="W384" s="12" t="n">
        <v>2016</v>
      </c>
      <c r="X384" s="11" t="n">
        <v>42822</v>
      </c>
      <c r="Y384" s="12"/>
      <c r="Z384" s="16" t="s">
        <v>76</v>
      </c>
    </row>
    <row r="385" customFormat="false" ht="15" hidden="false" customHeight="true" outlineLevel="0" collapsed="false">
      <c r="A385" s="6" t="n">
        <v>2016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33</v>
      </c>
      <c r="L385" s="11" t="n">
        <v>42437</v>
      </c>
      <c r="M385" s="11" t="n">
        <v>42497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464</v>
      </c>
      <c r="V385" s="15" t="s">
        <v>74</v>
      </c>
      <c r="W385" s="12" t="n">
        <v>2016</v>
      </c>
      <c r="X385" s="11" t="n">
        <v>42822</v>
      </c>
      <c r="Y385" s="12"/>
      <c r="Z385" s="16" t="s">
        <v>76</v>
      </c>
    </row>
    <row r="386" customFormat="false" ht="15" hidden="false" customHeight="true" outlineLevel="0" collapsed="false">
      <c r="A386" s="6" t="n">
        <v>2016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33</v>
      </c>
      <c r="L386" s="11" t="n">
        <v>42437</v>
      </c>
      <c r="M386" s="11" t="n">
        <v>42497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464</v>
      </c>
      <c r="V386" s="15" t="s">
        <v>74</v>
      </c>
      <c r="W386" s="12" t="n">
        <v>2016</v>
      </c>
      <c r="X386" s="11" t="n">
        <v>42822</v>
      </c>
      <c r="Y386" s="12"/>
      <c r="Z386" s="16" t="s">
        <v>76</v>
      </c>
    </row>
    <row r="387" customFormat="false" ht="15" hidden="false" customHeight="true" outlineLevel="0" collapsed="false">
      <c r="A387" s="6" t="n">
        <v>2016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33</v>
      </c>
      <c r="L387" s="11" t="n">
        <v>42437</v>
      </c>
      <c r="M387" s="11" t="n">
        <v>42497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464</v>
      </c>
      <c r="V387" s="15" t="s">
        <v>74</v>
      </c>
      <c r="W387" s="12" t="n">
        <v>2016</v>
      </c>
      <c r="X387" s="11" t="n">
        <v>42822</v>
      </c>
      <c r="Y387" s="12"/>
      <c r="Z387" s="16" t="s">
        <v>76</v>
      </c>
    </row>
    <row r="388" customFormat="false" ht="15" hidden="false" customHeight="true" outlineLevel="0" collapsed="false">
      <c r="A388" s="6" t="n">
        <v>2016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33</v>
      </c>
      <c r="L388" s="11" t="n">
        <v>42445</v>
      </c>
      <c r="M388" s="11" t="n">
        <v>42505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464</v>
      </c>
      <c r="V388" s="15" t="s">
        <v>74</v>
      </c>
      <c r="W388" s="12" t="n">
        <v>2016</v>
      </c>
      <c r="X388" s="11" t="n">
        <v>42822</v>
      </c>
      <c r="Y388" s="12"/>
      <c r="Z388" s="16" t="s">
        <v>76</v>
      </c>
    </row>
    <row r="389" customFormat="false" ht="15" hidden="false" customHeight="true" outlineLevel="0" collapsed="false">
      <c r="A389" s="6" t="n">
        <v>2016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 t="s">
        <v>234</v>
      </c>
      <c r="I389" s="9" t="s">
        <v>235</v>
      </c>
      <c r="J389" s="9" t="s">
        <v>236</v>
      </c>
      <c r="K389" s="10"/>
      <c r="L389" s="11" t="n">
        <v>42437</v>
      </c>
      <c r="M389" s="11" t="n">
        <v>42439</v>
      </c>
      <c r="N389" s="12" t="s">
        <v>72</v>
      </c>
      <c r="O389" s="13" t="s">
        <v>73</v>
      </c>
      <c r="P389" s="14" t="n">
        <v>182.6</v>
      </c>
      <c r="Q389" s="14" t="n">
        <v>182.6</v>
      </c>
      <c r="R389" s="12"/>
      <c r="S389" s="12"/>
      <c r="T389" s="12"/>
      <c r="U389" s="11" t="n">
        <v>42464</v>
      </c>
      <c r="V389" s="15" t="s">
        <v>74</v>
      </c>
      <c r="W389" s="12" t="n">
        <v>2016</v>
      </c>
      <c r="X389" s="11" t="n">
        <v>42822</v>
      </c>
      <c r="Y389" s="12"/>
      <c r="Z389" s="16" t="s">
        <v>76</v>
      </c>
    </row>
    <row r="390" customFormat="false" ht="15" hidden="false" customHeight="true" outlineLevel="0" collapsed="false">
      <c r="A390" s="6" t="n">
        <v>2016</v>
      </c>
      <c r="B390" s="7" t="s">
        <v>65</v>
      </c>
      <c r="C390" s="7" t="s">
        <v>66</v>
      </c>
      <c r="D390" s="7" t="s">
        <v>159</v>
      </c>
      <c r="E390" s="8" t="s">
        <v>68</v>
      </c>
      <c r="F390" s="8" t="s">
        <v>69</v>
      </c>
      <c r="G390" s="8" t="s">
        <v>70</v>
      </c>
      <c r="H390" s="9" t="s">
        <v>234</v>
      </c>
      <c r="I390" s="9" t="s">
        <v>235</v>
      </c>
      <c r="J390" s="9" t="s">
        <v>236</v>
      </c>
      <c r="K390" s="10"/>
      <c r="L390" s="11" t="n">
        <v>42437</v>
      </c>
      <c r="M390" s="11" t="n">
        <v>42439</v>
      </c>
      <c r="N390" s="12" t="s">
        <v>72</v>
      </c>
      <c r="O390" s="13" t="s">
        <v>73</v>
      </c>
      <c r="P390" s="14" t="n">
        <v>1577.66</v>
      </c>
      <c r="Q390" s="14" t="n">
        <v>1577.66</v>
      </c>
      <c r="R390" s="12"/>
      <c r="S390" s="12"/>
      <c r="T390" s="12"/>
      <c r="U390" s="11" t="n">
        <v>42464</v>
      </c>
      <c r="V390" s="15" t="s">
        <v>74</v>
      </c>
      <c r="W390" s="12" t="n">
        <v>2016</v>
      </c>
      <c r="X390" s="11" t="n">
        <v>42822</v>
      </c>
      <c r="Y390" s="12"/>
      <c r="Z390" s="16" t="s">
        <v>160</v>
      </c>
    </row>
    <row r="391" customFormat="false" ht="15" hidden="false" customHeight="true" outlineLevel="0" collapsed="false">
      <c r="A391" s="6" t="n">
        <v>2016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37</v>
      </c>
      <c r="L391" s="11" t="n">
        <v>42439</v>
      </c>
      <c r="M391" s="11" t="n">
        <v>42471</v>
      </c>
      <c r="N391" s="12" t="s">
        <v>72</v>
      </c>
      <c r="O391" s="13" t="s">
        <v>73</v>
      </c>
      <c r="P391" s="14" t="n">
        <v>273.9</v>
      </c>
      <c r="Q391" s="14" t="n">
        <v>273.9</v>
      </c>
      <c r="R391" s="12"/>
      <c r="S391" s="12"/>
      <c r="T391" s="12"/>
      <c r="U391" s="11" t="n">
        <v>42464</v>
      </c>
      <c r="V391" s="15" t="s">
        <v>74</v>
      </c>
      <c r="W391" s="12" t="n">
        <v>2016</v>
      </c>
      <c r="X391" s="11" t="n">
        <v>42822</v>
      </c>
      <c r="Y391" s="12"/>
      <c r="Z391" s="16" t="s">
        <v>76</v>
      </c>
    </row>
    <row r="392" customFormat="false" ht="15" hidden="false" customHeight="true" outlineLevel="0" collapsed="false">
      <c r="A392" s="6" t="n">
        <v>2016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38</v>
      </c>
      <c r="L392" s="11" t="n">
        <v>42437</v>
      </c>
      <c r="M392" s="11" t="n">
        <v>42467</v>
      </c>
      <c r="N392" s="12" t="s">
        <v>72</v>
      </c>
      <c r="O392" s="13" t="s">
        <v>73</v>
      </c>
      <c r="P392" s="14" t="n">
        <v>2410.32</v>
      </c>
      <c r="Q392" s="14" t="n">
        <v>2410.32</v>
      </c>
      <c r="R392" s="12"/>
      <c r="S392" s="12"/>
      <c r="T392" s="12"/>
      <c r="U392" s="11" t="n">
        <v>42464</v>
      </c>
      <c r="V392" s="15" t="s">
        <v>74</v>
      </c>
      <c r="W392" s="12" t="n">
        <v>2016</v>
      </c>
      <c r="X392" s="11" t="n">
        <v>42822</v>
      </c>
      <c r="Y392" s="12" t="s">
        <v>204</v>
      </c>
      <c r="Z392" s="16" t="s">
        <v>76</v>
      </c>
    </row>
    <row r="393" customFormat="false" ht="15" hidden="false" customHeight="true" outlineLevel="0" collapsed="false">
      <c r="A393" s="6" t="n">
        <v>2016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38</v>
      </c>
      <c r="L393" s="11" t="n">
        <v>42437</v>
      </c>
      <c r="M393" s="11" t="n">
        <v>42467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464</v>
      </c>
      <c r="V393" s="15" t="s">
        <v>74</v>
      </c>
      <c r="W393" s="12" t="n">
        <v>2016</v>
      </c>
      <c r="X393" s="11" t="n">
        <v>42822</v>
      </c>
      <c r="Y393" s="12"/>
      <c r="Z393" s="16" t="s">
        <v>76</v>
      </c>
    </row>
    <row r="394" customFormat="false" ht="15" hidden="false" customHeight="true" outlineLevel="0" collapsed="false">
      <c r="A394" s="6" t="n">
        <v>2016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38</v>
      </c>
      <c r="L394" s="11" t="n">
        <v>42437</v>
      </c>
      <c r="M394" s="11" t="n">
        <v>42467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464</v>
      </c>
      <c r="V394" s="15" t="s">
        <v>74</v>
      </c>
      <c r="W394" s="12" t="n">
        <v>2016</v>
      </c>
      <c r="X394" s="11" t="n">
        <v>42822</v>
      </c>
      <c r="Y394" s="12"/>
      <c r="Z394" s="16" t="s">
        <v>76</v>
      </c>
    </row>
    <row r="395" customFormat="false" ht="15" hidden="false" customHeight="true" outlineLevel="0" collapsed="false">
      <c r="A395" s="6" t="n">
        <v>2016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38</v>
      </c>
      <c r="L395" s="11" t="n">
        <v>42437</v>
      </c>
      <c r="M395" s="11" t="n">
        <v>42467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464</v>
      </c>
      <c r="V395" s="15" t="s">
        <v>74</v>
      </c>
      <c r="W395" s="12" t="n">
        <v>2016</v>
      </c>
      <c r="X395" s="11" t="n">
        <v>42822</v>
      </c>
      <c r="Y395" s="12"/>
      <c r="Z395" s="16" t="s">
        <v>76</v>
      </c>
    </row>
    <row r="396" customFormat="false" ht="15" hidden="false" customHeight="true" outlineLevel="0" collapsed="false">
      <c r="A396" s="6" t="n">
        <v>2016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38</v>
      </c>
      <c r="L396" s="11" t="n">
        <v>42437</v>
      </c>
      <c r="M396" s="11" t="n">
        <v>42467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464</v>
      </c>
      <c r="V396" s="15" t="s">
        <v>74</v>
      </c>
      <c r="W396" s="12" t="n">
        <v>2016</v>
      </c>
      <c r="X396" s="11" t="n">
        <v>42822</v>
      </c>
      <c r="Y396" s="12"/>
      <c r="Z396" s="16" t="s">
        <v>76</v>
      </c>
    </row>
    <row r="397" customFormat="false" ht="15" hidden="false" customHeight="true" outlineLevel="0" collapsed="false">
      <c r="A397" s="6" t="n">
        <v>2016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38</v>
      </c>
      <c r="L397" s="11" t="n">
        <v>42437</v>
      </c>
      <c r="M397" s="11" t="n">
        <v>42467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464</v>
      </c>
      <c r="V397" s="15" t="s">
        <v>74</v>
      </c>
      <c r="W397" s="12" t="n">
        <v>2016</v>
      </c>
      <c r="X397" s="11" t="n">
        <v>42822</v>
      </c>
      <c r="Y397" s="12"/>
      <c r="Z397" s="16" t="s">
        <v>76</v>
      </c>
    </row>
    <row r="398" customFormat="false" ht="15" hidden="false" customHeight="true" outlineLevel="0" collapsed="false">
      <c r="A398" s="6" t="n">
        <v>2016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38</v>
      </c>
      <c r="L398" s="11" t="n">
        <v>42437</v>
      </c>
      <c r="M398" s="11" t="n">
        <v>42467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464</v>
      </c>
      <c r="V398" s="15" t="s">
        <v>74</v>
      </c>
      <c r="W398" s="12" t="n">
        <v>2016</v>
      </c>
      <c r="X398" s="11" t="n">
        <v>42822</v>
      </c>
      <c r="Y398" s="12"/>
      <c r="Z398" s="16" t="s">
        <v>76</v>
      </c>
    </row>
    <row r="399" customFormat="false" ht="15" hidden="false" customHeight="true" outlineLevel="0" collapsed="false">
      <c r="A399" s="6" t="n">
        <v>2016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38</v>
      </c>
      <c r="L399" s="11" t="n">
        <v>42437</v>
      </c>
      <c r="M399" s="11" t="n">
        <v>42467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464</v>
      </c>
      <c r="V399" s="15" t="s">
        <v>74</v>
      </c>
      <c r="W399" s="12" t="n">
        <v>2016</v>
      </c>
      <c r="X399" s="11" t="n">
        <v>42822</v>
      </c>
      <c r="Y399" s="12"/>
      <c r="Z399" s="16" t="s">
        <v>76</v>
      </c>
    </row>
    <row r="400" customFormat="false" ht="15" hidden="false" customHeight="true" outlineLevel="0" collapsed="false">
      <c r="A400" s="6" t="n">
        <v>2016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38</v>
      </c>
      <c r="L400" s="11" t="n">
        <v>42437</v>
      </c>
      <c r="M400" s="11" t="n">
        <v>42467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464</v>
      </c>
      <c r="V400" s="15" t="s">
        <v>74</v>
      </c>
      <c r="W400" s="12" t="n">
        <v>2016</v>
      </c>
      <c r="X400" s="11" t="n">
        <v>42822</v>
      </c>
      <c r="Y400" s="12"/>
      <c r="Z400" s="16" t="s">
        <v>76</v>
      </c>
    </row>
    <row r="401" customFormat="false" ht="15" hidden="false" customHeight="true" outlineLevel="0" collapsed="false">
      <c r="A401" s="6" t="n">
        <v>2016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38</v>
      </c>
      <c r="L401" s="11" t="n">
        <v>42437</v>
      </c>
      <c r="M401" s="11" t="n">
        <v>42467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464</v>
      </c>
      <c r="V401" s="15" t="s">
        <v>74</v>
      </c>
      <c r="W401" s="12" t="n">
        <v>2016</v>
      </c>
      <c r="X401" s="11" t="n">
        <v>42822</v>
      </c>
      <c r="Y401" s="12"/>
      <c r="Z401" s="16" t="s">
        <v>76</v>
      </c>
    </row>
    <row r="402" customFormat="false" ht="15" hidden="false" customHeight="true" outlineLevel="0" collapsed="false">
      <c r="A402" s="6" t="n">
        <v>2016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38</v>
      </c>
      <c r="L402" s="11" t="n">
        <v>42437</v>
      </c>
      <c r="M402" s="11" t="n">
        <v>42467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464</v>
      </c>
      <c r="V402" s="15" t="s">
        <v>74</v>
      </c>
      <c r="W402" s="12" t="n">
        <v>2016</v>
      </c>
      <c r="X402" s="11" t="n">
        <v>42822</v>
      </c>
      <c r="Y402" s="12"/>
      <c r="Z402" s="16" t="s">
        <v>76</v>
      </c>
    </row>
    <row r="403" customFormat="false" ht="15" hidden="false" customHeight="true" outlineLevel="0" collapsed="false">
      <c r="A403" s="6" t="n">
        <v>2016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186</v>
      </c>
      <c r="L403" s="11" t="n">
        <v>42437</v>
      </c>
      <c r="M403" s="11" t="n">
        <v>42439</v>
      </c>
      <c r="N403" s="12" t="s">
        <v>72</v>
      </c>
      <c r="O403" s="13" t="s">
        <v>73</v>
      </c>
      <c r="P403" s="14" t="n">
        <v>821.7</v>
      </c>
      <c r="Q403" s="14" t="n">
        <v>821.7</v>
      </c>
      <c r="R403" s="12"/>
      <c r="S403" s="12"/>
      <c r="T403" s="12"/>
      <c r="U403" s="11" t="n">
        <v>42464</v>
      </c>
      <c r="V403" s="15" t="s">
        <v>74</v>
      </c>
      <c r="W403" s="12" t="n">
        <v>2016</v>
      </c>
      <c r="X403" s="11" t="n">
        <v>42822</v>
      </c>
      <c r="Y403" s="12" t="s">
        <v>187</v>
      </c>
      <c r="Z403" s="16" t="s">
        <v>76</v>
      </c>
    </row>
    <row r="404" customFormat="false" ht="15" hidden="false" customHeight="true" outlineLevel="0" collapsed="false">
      <c r="A404" s="6" t="n">
        <v>2016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186</v>
      </c>
      <c r="L404" s="11" t="n">
        <v>42437</v>
      </c>
      <c r="M404" s="11" t="n">
        <v>42439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464</v>
      </c>
      <c r="V404" s="15" t="s">
        <v>74</v>
      </c>
      <c r="W404" s="12" t="n">
        <v>2016</v>
      </c>
      <c r="X404" s="11" t="n">
        <v>42822</v>
      </c>
      <c r="Y404" s="12"/>
      <c r="Z404" s="16" t="s">
        <v>76</v>
      </c>
    </row>
    <row r="405" customFormat="false" ht="15" hidden="false" customHeight="true" outlineLevel="0" collapsed="false">
      <c r="A405" s="6" t="n">
        <v>2016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186</v>
      </c>
      <c r="L405" s="11" t="n">
        <v>42437</v>
      </c>
      <c r="M405" s="11" t="n">
        <v>42439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464</v>
      </c>
      <c r="V405" s="15" t="s">
        <v>74</v>
      </c>
      <c r="W405" s="12" t="n">
        <v>2016</v>
      </c>
      <c r="X405" s="11" t="n">
        <v>42822</v>
      </c>
      <c r="Y405" s="12"/>
      <c r="Z405" s="16" t="s">
        <v>76</v>
      </c>
    </row>
    <row r="406" customFormat="false" ht="15" hidden="false" customHeight="true" outlineLevel="0" collapsed="false">
      <c r="A406" s="6" t="n">
        <v>2016</v>
      </c>
      <c r="B406" s="7" t="s">
        <v>65</v>
      </c>
      <c r="C406" s="7" t="s">
        <v>66</v>
      </c>
      <c r="D406" s="7" t="s">
        <v>239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186</v>
      </c>
      <c r="L406" s="11" t="n">
        <v>42437</v>
      </c>
      <c r="M406" s="11" t="n">
        <v>42437</v>
      </c>
      <c r="N406" s="12" t="s">
        <v>72</v>
      </c>
      <c r="O406" s="13" t="s">
        <v>73</v>
      </c>
      <c r="P406" s="14" t="n">
        <v>2629.44</v>
      </c>
      <c r="Q406" s="14" t="n">
        <v>2629.44</v>
      </c>
      <c r="R406" s="12"/>
      <c r="S406" s="12"/>
      <c r="T406" s="12"/>
      <c r="U406" s="11" t="n">
        <v>42464</v>
      </c>
      <c r="V406" s="15" t="s">
        <v>74</v>
      </c>
      <c r="W406" s="12" t="n">
        <v>2016</v>
      </c>
      <c r="X406" s="11" t="n">
        <v>42822</v>
      </c>
      <c r="Y406" s="12"/>
      <c r="Z406" s="16" t="s">
        <v>76</v>
      </c>
    </row>
    <row r="407" customFormat="false" ht="15" hidden="false" customHeight="true" outlineLevel="0" collapsed="false">
      <c r="A407" s="6" t="n">
        <v>2016</v>
      </c>
      <c r="B407" s="7" t="s">
        <v>65</v>
      </c>
      <c r="C407" s="7" t="s">
        <v>66</v>
      </c>
      <c r="D407" s="7" t="s">
        <v>7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186</v>
      </c>
      <c r="L407" s="11" t="n">
        <v>42437</v>
      </c>
      <c r="M407" s="11" t="n">
        <v>42437</v>
      </c>
      <c r="N407" s="12" t="s">
        <v>72</v>
      </c>
      <c r="O407" s="13" t="s">
        <v>73</v>
      </c>
      <c r="P407" s="14" t="n">
        <v>2921.6</v>
      </c>
      <c r="Q407" s="14" t="n">
        <v>2921.6</v>
      </c>
      <c r="R407" s="12"/>
      <c r="S407" s="12"/>
      <c r="T407" s="12"/>
      <c r="U407" s="11" t="n">
        <v>42464</v>
      </c>
      <c r="V407" s="15" t="s">
        <v>74</v>
      </c>
      <c r="W407" s="12" t="n">
        <v>2016</v>
      </c>
      <c r="X407" s="11" t="n">
        <v>42822</v>
      </c>
      <c r="Y407" s="12"/>
      <c r="Z407" s="16" t="s">
        <v>79</v>
      </c>
    </row>
    <row r="408" customFormat="false" ht="15" hidden="false" customHeight="true" outlineLevel="0" collapsed="false">
      <c r="A408" s="6" t="n">
        <v>2016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40</v>
      </c>
      <c r="L408" s="11" t="n">
        <v>42437</v>
      </c>
      <c r="M408" s="11" t="n">
        <v>42467</v>
      </c>
      <c r="N408" s="12" t="s">
        <v>72</v>
      </c>
      <c r="O408" s="13" t="s">
        <v>73</v>
      </c>
      <c r="P408" s="14" t="n">
        <v>182.6</v>
      </c>
      <c r="Q408" s="14" t="n">
        <v>182.6</v>
      </c>
      <c r="R408" s="12"/>
      <c r="S408" s="12"/>
      <c r="T408" s="12"/>
      <c r="U408" s="11" t="n">
        <v>42464</v>
      </c>
      <c r="V408" s="15" t="s">
        <v>74</v>
      </c>
      <c r="W408" s="12" t="n">
        <v>2016</v>
      </c>
      <c r="X408" s="11" t="n">
        <v>42822</v>
      </c>
      <c r="Y408" s="12"/>
      <c r="Z408" s="16" t="s">
        <v>76</v>
      </c>
    </row>
    <row r="409" customFormat="false" ht="15" hidden="false" customHeight="true" outlineLevel="0" collapsed="false">
      <c r="A409" s="6" t="n">
        <v>2016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41</v>
      </c>
      <c r="L409" s="11" t="n">
        <v>42437</v>
      </c>
      <c r="M409" s="11" t="n">
        <v>42528</v>
      </c>
      <c r="N409" s="12" t="s">
        <v>72</v>
      </c>
      <c r="O409" s="13" t="s">
        <v>73</v>
      </c>
      <c r="P409" s="14" t="n">
        <v>821.7</v>
      </c>
      <c r="Q409" s="14" t="n">
        <v>821.7</v>
      </c>
      <c r="R409" s="12"/>
      <c r="S409" s="12"/>
      <c r="T409" s="12"/>
      <c r="U409" s="11" t="n">
        <v>42464</v>
      </c>
      <c r="V409" s="15" t="s">
        <v>74</v>
      </c>
      <c r="W409" s="12" t="n">
        <v>2016</v>
      </c>
      <c r="X409" s="11" t="n">
        <v>42822</v>
      </c>
      <c r="Y409" s="12"/>
      <c r="Z409" s="16" t="s">
        <v>76</v>
      </c>
    </row>
    <row r="410" customFormat="false" ht="15" hidden="false" customHeight="true" outlineLevel="0" collapsed="false">
      <c r="A410" s="6" t="n">
        <v>2016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41</v>
      </c>
      <c r="L410" s="11" t="n">
        <v>42437</v>
      </c>
      <c r="M410" s="11" t="n">
        <v>42528</v>
      </c>
      <c r="N410" s="12" t="s">
        <v>72</v>
      </c>
      <c r="O410" s="13" t="s">
        <v>73</v>
      </c>
      <c r="P410" s="14" t="n">
        <v>1643.4</v>
      </c>
      <c r="Q410" s="14" t="n">
        <v>1643.4</v>
      </c>
      <c r="R410" s="12"/>
      <c r="S410" s="12"/>
      <c r="T410" s="12"/>
      <c r="U410" s="11" t="n">
        <v>42464</v>
      </c>
      <c r="V410" s="15" t="s">
        <v>74</v>
      </c>
      <c r="W410" s="12" t="n">
        <v>2016</v>
      </c>
      <c r="X410" s="11" t="n">
        <v>42822</v>
      </c>
      <c r="Y410" s="12" t="s">
        <v>75</v>
      </c>
      <c r="Z410" s="16" t="s">
        <v>76</v>
      </c>
    </row>
    <row r="411" customFormat="false" ht="15" hidden="false" customHeight="true" outlineLevel="0" collapsed="false">
      <c r="A411" s="6" t="n">
        <v>2016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41</v>
      </c>
      <c r="L411" s="11" t="n">
        <v>42437</v>
      </c>
      <c r="M411" s="11" t="n">
        <v>42528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464</v>
      </c>
      <c r="V411" s="15" t="s">
        <v>74</v>
      </c>
      <c r="W411" s="12" t="n">
        <v>2016</v>
      </c>
      <c r="X411" s="11" t="n">
        <v>42822</v>
      </c>
      <c r="Y411" s="12"/>
      <c r="Z411" s="16" t="s">
        <v>76</v>
      </c>
    </row>
    <row r="412" customFormat="false" ht="15" hidden="false" customHeight="true" outlineLevel="0" collapsed="false">
      <c r="A412" s="6" t="n">
        <v>2016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 t="s">
        <v>242</v>
      </c>
      <c r="I412" s="9" t="s">
        <v>243</v>
      </c>
      <c r="J412" s="9" t="s">
        <v>244</v>
      </c>
      <c r="K412" s="10"/>
      <c r="L412" s="11" t="n">
        <v>42437</v>
      </c>
      <c r="M412" s="11" t="n">
        <v>42439</v>
      </c>
      <c r="N412" s="12" t="s">
        <v>72</v>
      </c>
      <c r="O412" s="13" t="s">
        <v>73</v>
      </c>
      <c r="P412" s="14" t="n">
        <v>182.6</v>
      </c>
      <c r="Q412" s="14" t="n">
        <v>182.6</v>
      </c>
      <c r="R412" s="12"/>
      <c r="S412" s="12"/>
      <c r="T412" s="12"/>
      <c r="U412" s="11" t="n">
        <v>42464</v>
      </c>
      <c r="V412" s="15" t="s">
        <v>74</v>
      </c>
      <c r="W412" s="12" t="n">
        <v>2016</v>
      </c>
      <c r="X412" s="11" t="n">
        <v>42822</v>
      </c>
      <c r="Y412" s="12"/>
      <c r="Z412" s="16" t="s">
        <v>76</v>
      </c>
    </row>
    <row r="413" customFormat="false" ht="15" hidden="false" customHeight="true" outlineLevel="0" collapsed="false">
      <c r="A413" s="6" t="n">
        <v>2016</v>
      </c>
      <c r="B413" s="7" t="s">
        <v>65</v>
      </c>
      <c r="C413" s="7" t="s">
        <v>66</v>
      </c>
      <c r="D413" s="7" t="s">
        <v>83</v>
      </c>
      <c r="E413" s="8" t="s">
        <v>68</v>
      </c>
      <c r="F413" s="8" t="s">
        <v>69</v>
      </c>
      <c r="G413" s="8" t="s">
        <v>70</v>
      </c>
      <c r="H413" s="9" t="s">
        <v>242</v>
      </c>
      <c r="I413" s="9" t="s">
        <v>243</v>
      </c>
      <c r="J413" s="9" t="s">
        <v>244</v>
      </c>
      <c r="K413" s="10"/>
      <c r="L413" s="11" t="n">
        <v>42437</v>
      </c>
      <c r="M413" s="11" t="n">
        <v>42437</v>
      </c>
      <c r="N413" s="12" t="s">
        <v>72</v>
      </c>
      <c r="O413" s="13" t="s">
        <v>73</v>
      </c>
      <c r="P413" s="14" t="n">
        <v>2118.16</v>
      </c>
      <c r="Q413" s="14" t="n">
        <v>2118.16</v>
      </c>
      <c r="R413" s="12"/>
      <c r="S413" s="12"/>
      <c r="T413" s="12"/>
      <c r="U413" s="11" t="n">
        <v>42464</v>
      </c>
      <c r="V413" s="15" t="s">
        <v>74</v>
      </c>
      <c r="W413" s="12" t="n">
        <v>2016</v>
      </c>
      <c r="X413" s="11" t="n">
        <v>42822</v>
      </c>
      <c r="Y413" s="12"/>
      <c r="Z413" s="16" t="s">
        <v>79</v>
      </c>
    </row>
    <row r="414" customFormat="false" ht="15" hidden="false" customHeight="true" outlineLevel="0" collapsed="false">
      <c r="A414" s="6" t="n">
        <v>2016</v>
      </c>
      <c r="B414" s="7" t="s">
        <v>65</v>
      </c>
      <c r="C414" s="7" t="s">
        <v>66</v>
      </c>
      <c r="D414" s="7" t="s">
        <v>7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45</v>
      </c>
      <c r="L414" s="11" t="n">
        <v>42437</v>
      </c>
      <c r="M414" s="11" t="n">
        <v>42437</v>
      </c>
      <c r="N414" s="12" t="s">
        <v>72</v>
      </c>
      <c r="O414" s="13" t="s">
        <v>73</v>
      </c>
      <c r="P414" s="14" t="n">
        <v>2921.6</v>
      </c>
      <c r="Q414" s="14" t="n">
        <v>2921.6</v>
      </c>
      <c r="R414" s="12"/>
      <c r="S414" s="12"/>
      <c r="T414" s="12"/>
      <c r="U414" s="11" t="n">
        <v>42464</v>
      </c>
      <c r="V414" s="15" t="s">
        <v>74</v>
      </c>
      <c r="W414" s="12" t="n">
        <v>2016</v>
      </c>
      <c r="X414" s="11" t="n">
        <v>42822</v>
      </c>
      <c r="Y414" s="12"/>
      <c r="Z414" s="16" t="s">
        <v>79</v>
      </c>
    </row>
    <row r="415" customFormat="false" ht="15" hidden="false" customHeight="true" outlineLevel="0" collapsed="false">
      <c r="A415" s="6" t="n">
        <v>2016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13</v>
      </c>
      <c r="L415" s="11" t="n">
        <v>42437</v>
      </c>
      <c r="M415" s="11" t="n">
        <v>42467</v>
      </c>
      <c r="N415" s="12" t="s">
        <v>72</v>
      </c>
      <c r="O415" s="13" t="s">
        <v>73</v>
      </c>
      <c r="P415" s="14" t="n">
        <v>1314.72</v>
      </c>
      <c r="Q415" s="14" t="n">
        <v>1314.72</v>
      </c>
      <c r="R415" s="12"/>
      <c r="S415" s="12"/>
      <c r="T415" s="12"/>
      <c r="U415" s="11" t="n">
        <v>42464</v>
      </c>
      <c r="V415" s="15" t="s">
        <v>74</v>
      </c>
      <c r="W415" s="12" t="n">
        <v>2016</v>
      </c>
      <c r="X415" s="11" t="n">
        <v>42822</v>
      </c>
      <c r="Y415" s="12" t="s">
        <v>224</v>
      </c>
      <c r="Z415" s="16" t="s">
        <v>76</v>
      </c>
    </row>
    <row r="416" customFormat="false" ht="15" hidden="false" customHeight="true" outlineLevel="0" collapsed="false">
      <c r="A416" s="6" t="n">
        <v>2016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13</v>
      </c>
      <c r="L416" s="11" t="n">
        <v>42437</v>
      </c>
      <c r="M416" s="11" t="n">
        <v>42467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464</v>
      </c>
      <c r="V416" s="15" t="s">
        <v>74</v>
      </c>
      <c r="W416" s="12" t="n">
        <v>2016</v>
      </c>
      <c r="X416" s="11" t="n">
        <v>42822</v>
      </c>
      <c r="Y416" s="12"/>
      <c r="Z416" s="16" t="s">
        <v>76</v>
      </c>
    </row>
    <row r="417" customFormat="false" ht="15" hidden="false" customHeight="true" outlineLevel="0" collapsed="false">
      <c r="A417" s="6" t="n">
        <v>2016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13</v>
      </c>
      <c r="L417" s="11" t="n">
        <v>42437</v>
      </c>
      <c r="M417" s="11" t="n">
        <v>42467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464</v>
      </c>
      <c r="V417" s="15" t="s">
        <v>74</v>
      </c>
      <c r="W417" s="12" t="n">
        <v>2016</v>
      </c>
      <c r="X417" s="11" t="n">
        <v>42822</v>
      </c>
      <c r="Y417" s="12"/>
      <c r="Z417" s="16" t="s">
        <v>76</v>
      </c>
    </row>
    <row r="418" customFormat="false" ht="15" hidden="false" customHeight="true" outlineLevel="0" collapsed="false">
      <c r="A418" s="6" t="n">
        <v>2016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13</v>
      </c>
      <c r="L418" s="11" t="n">
        <v>42437</v>
      </c>
      <c r="M418" s="11" t="n">
        <v>42467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464</v>
      </c>
      <c r="V418" s="15" t="s">
        <v>74</v>
      </c>
      <c r="W418" s="12" t="n">
        <v>2016</v>
      </c>
      <c r="X418" s="11" t="n">
        <v>42822</v>
      </c>
      <c r="Y418" s="12"/>
      <c r="Z418" s="16" t="s">
        <v>76</v>
      </c>
    </row>
    <row r="419" customFormat="false" ht="15" hidden="false" customHeight="true" outlineLevel="0" collapsed="false">
      <c r="A419" s="6" t="n">
        <v>2016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13</v>
      </c>
      <c r="L419" s="11" t="n">
        <v>42437</v>
      </c>
      <c r="M419" s="11" t="n">
        <v>42467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464</v>
      </c>
      <c r="V419" s="15" t="s">
        <v>74</v>
      </c>
      <c r="W419" s="12" t="n">
        <v>2016</v>
      </c>
      <c r="X419" s="11" t="n">
        <v>42822</v>
      </c>
      <c r="Y419" s="12"/>
      <c r="Z419" s="16" t="s">
        <v>76</v>
      </c>
    </row>
    <row r="420" customFormat="false" ht="15" hidden="false" customHeight="true" outlineLevel="0" collapsed="false">
      <c r="A420" s="6" t="n">
        <v>2016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13</v>
      </c>
      <c r="L420" s="11" t="n">
        <v>42437</v>
      </c>
      <c r="M420" s="11" t="n">
        <v>42467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464</v>
      </c>
      <c r="V420" s="15" t="s">
        <v>74</v>
      </c>
      <c r="W420" s="12" t="n">
        <v>2016</v>
      </c>
      <c r="X420" s="11" t="n">
        <v>42822</v>
      </c>
      <c r="Y420" s="12"/>
      <c r="Z420" s="16" t="s">
        <v>76</v>
      </c>
    </row>
    <row r="421" customFormat="false" ht="15" hidden="false" customHeight="true" outlineLevel="0" collapsed="false">
      <c r="A421" s="6" t="n">
        <v>2016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13</v>
      </c>
      <c r="L421" s="11" t="n">
        <v>42437</v>
      </c>
      <c r="M421" s="11" t="n">
        <v>42467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464</v>
      </c>
      <c r="V421" s="15" t="s">
        <v>74</v>
      </c>
      <c r="W421" s="12" t="n">
        <v>2016</v>
      </c>
      <c r="X421" s="11" t="n">
        <v>42822</v>
      </c>
      <c r="Y421" s="12"/>
      <c r="Z421" s="16" t="s">
        <v>76</v>
      </c>
    </row>
    <row r="422" customFormat="false" ht="15" hidden="false" customHeight="true" outlineLevel="0" collapsed="false">
      <c r="A422" s="6" t="n">
        <v>2016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13</v>
      </c>
      <c r="L422" s="11" t="n">
        <v>42437</v>
      </c>
      <c r="M422" s="11" t="n">
        <v>42467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464</v>
      </c>
      <c r="V422" s="15" t="s">
        <v>74</v>
      </c>
      <c r="W422" s="12" t="n">
        <v>2016</v>
      </c>
      <c r="X422" s="11" t="n">
        <v>42822</v>
      </c>
      <c r="Y422" s="12"/>
      <c r="Z422" s="16" t="s">
        <v>76</v>
      </c>
    </row>
    <row r="423" customFormat="false" ht="15" hidden="false" customHeight="true" outlineLevel="0" collapsed="false">
      <c r="A423" s="6" t="n">
        <v>2016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13</v>
      </c>
      <c r="L423" s="11" t="n">
        <v>42437</v>
      </c>
      <c r="M423" s="11" t="n">
        <v>42467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464</v>
      </c>
      <c r="V423" s="15" t="s">
        <v>74</v>
      </c>
      <c r="W423" s="12" t="n">
        <v>2016</v>
      </c>
      <c r="X423" s="11" t="n">
        <v>42822</v>
      </c>
      <c r="Y423" s="12"/>
      <c r="Z423" s="16" t="s">
        <v>76</v>
      </c>
    </row>
    <row r="424" customFormat="false" ht="15" hidden="false" customHeight="true" outlineLevel="0" collapsed="false">
      <c r="A424" s="6" t="n">
        <v>2016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192</v>
      </c>
      <c r="L424" s="11" t="n">
        <v>42437</v>
      </c>
      <c r="M424" s="11" t="n">
        <v>42467</v>
      </c>
      <c r="N424" s="12" t="s">
        <v>72</v>
      </c>
      <c r="O424" s="13" t="s">
        <v>73</v>
      </c>
      <c r="P424" s="14" t="n">
        <v>2410.32</v>
      </c>
      <c r="Q424" s="14" t="n">
        <v>2410.32</v>
      </c>
      <c r="R424" s="12"/>
      <c r="S424" s="12"/>
      <c r="T424" s="12"/>
      <c r="U424" s="11" t="n">
        <v>42464</v>
      </c>
      <c r="V424" s="15" t="s">
        <v>74</v>
      </c>
      <c r="W424" s="12" t="n">
        <v>2016</v>
      </c>
      <c r="X424" s="11" t="n">
        <v>42822</v>
      </c>
      <c r="Y424" s="12" t="s">
        <v>204</v>
      </c>
      <c r="Z424" s="16" t="s">
        <v>76</v>
      </c>
    </row>
    <row r="425" customFormat="false" ht="15" hidden="false" customHeight="true" outlineLevel="0" collapsed="false">
      <c r="A425" s="6" t="n">
        <v>2016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192</v>
      </c>
      <c r="L425" s="11" t="n">
        <v>42437</v>
      </c>
      <c r="M425" s="11" t="n">
        <v>42467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464</v>
      </c>
      <c r="V425" s="15" t="s">
        <v>74</v>
      </c>
      <c r="W425" s="12" t="n">
        <v>2016</v>
      </c>
      <c r="X425" s="11" t="n">
        <v>42822</v>
      </c>
      <c r="Y425" s="12"/>
      <c r="Z425" s="16" t="s">
        <v>76</v>
      </c>
    </row>
    <row r="426" customFormat="false" ht="15" hidden="false" customHeight="true" outlineLevel="0" collapsed="false">
      <c r="A426" s="6" t="n">
        <v>2016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192</v>
      </c>
      <c r="L426" s="11" t="n">
        <v>42437</v>
      </c>
      <c r="M426" s="11" t="n">
        <v>42467</v>
      </c>
      <c r="N426" s="12" t="s">
        <v>72</v>
      </c>
      <c r="O426" s="13" t="s">
        <v>73</v>
      </c>
      <c r="P426" s="14"/>
      <c r="Q426" s="14"/>
      <c r="R426" s="12"/>
      <c r="S426" s="12"/>
      <c r="T426" s="12"/>
      <c r="U426" s="11" t="n">
        <v>42464</v>
      </c>
      <c r="V426" s="15" t="s">
        <v>74</v>
      </c>
      <c r="W426" s="12" t="n">
        <v>2016</v>
      </c>
      <c r="X426" s="11" t="n">
        <v>42822</v>
      </c>
      <c r="Y426" s="12"/>
      <c r="Z426" s="16" t="s">
        <v>76</v>
      </c>
    </row>
    <row r="427" customFormat="false" ht="15" hidden="false" customHeight="true" outlineLevel="0" collapsed="false">
      <c r="A427" s="6" t="n">
        <v>2016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192</v>
      </c>
      <c r="L427" s="11" t="n">
        <v>42437</v>
      </c>
      <c r="M427" s="11" t="n">
        <v>42467</v>
      </c>
      <c r="N427" s="12" t="s">
        <v>72</v>
      </c>
      <c r="O427" s="13" t="s">
        <v>73</v>
      </c>
      <c r="P427" s="14"/>
      <c r="Q427" s="14"/>
      <c r="R427" s="12"/>
      <c r="S427" s="12"/>
      <c r="T427" s="12"/>
      <c r="U427" s="11" t="n">
        <v>42464</v>
      </c>
      <c r="V427" s="15" t="s">
        <v>74</v>
      </c>
      <c r="W427" s="12" t="n">
        <v>2016</v>
      </c>
      <c r="X427" s="11" t="n">
        <v>42822</v>
      </c>
      <c r="Y427" s="12"/>
      <c r="Z427" s="16" t="s">
        <v>76</v>
      </c>
    </row>
    <row r="428" customFormat="false" ht="15" hidden="false" customHeight="true" outlineLevel="0" collapsed="false">
      <c r="A428" s="6" t="n">
        <v>2016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192</v>
      </c>
      <c r="L428" s="11" t="n">
        <v>42437</v>
      </c>
      <c r="M428" s="11" t="n">
        <v>42467</v>
      </c>
      <c r="N428" s="12" t="s">
        <v>72</v>
      </c>
      <c r="O428" s="13" t="s">
        <v>73</v>
      </c>
      <c r="P428" s="14"/>
      <c r="Q428" s="14"/>
      <c r="R428" s="12"/>
      <c r="S428" s="12"/>
      <c r="T428" s="12"/>
      <c r="U428" s="11" t="n">
        <v>42464</v>
      </c>
      <c r="V428" s="15" t="s">
        <v>74</v>
      </c>
      <c r="W428" s="12" t="n">
        <v>2016</v>
      </c>
      <c r="X428" s="11" t="n">
        <v>42822</v>
      </c>
      <c r="Y428" s="12"/>
      <c r="Z428" s="16" t="s">
        <v>76</v>
      </c>
    </row>
    <row r="429" customFormat="false" ht="15" hidden="false" customHeight="true" outlineLevel="0" collapsed="false">
      <c r="A429" s="6" t="n">
        <v>2016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192</v>
      </c>
      <c r="L429" s="11" t="n">
        <v>42437</v>
      </c>
      <c r="M429" s="11" t="n">
        <v>42467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464</v>
      </c>
      <c r="V429" s="15" t="s">
        <v>74</v>
      </c>
      <c r="W429" s="12" t="n">
        <v>2016</v>
      </c>
      <c r="X429" s="11" t="n">
        <v>42822</v>
      </c>
      <c r="Y429" s="12"/>
      <c r="Z429" s="16" t="s">
        <v>76</v>
      </c>
    </row>
    <row r="430" customFormat="false" ht="15" hidden="false" customHeight="true" outlineLevel="0" collapsed="false">
      <c r="A430" s="6" t="n">
        <v>2016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192</v>
      </c>
      <c r="L430" s="11" t="n">
        <v>42437</v>
      </c>
      <c r="M430" s="11" t="n">
        <v>42467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2464</v>
      </c>
      <c r="V430" s="15" t="s">
        <v>74</v>
      </c>
      <c r="W430" s="12" t="n">
        <v>2016</v>
      </c>
      <c r="X430" s="11" t="n">
        <v>42822</v>
      </c>
      <c r="Y430" s="12"/>
      <c r="Z430" s="16" t="s">
        <v>76</v>
      </c>
    </row>
    <row r="431" customFormat="false" ht="15" hidden="false" customHeight="true" outlineLevel="0" collapsed="false">
      <c r="A431" s="6" t="n">
        <v>2016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192</v>
      </c>
      <c r="L431" s="11" t="n">
        <v>42437</v>
      </c>
      <c r="M431" s="11" t="n">
        <v>42467</v>
      </c>
      <c r="N431" s="12" t="s">
        <v>72</v>
      </c>
      <c r="O431" s="13" t="s">
        <v>73</v>
      </c>
      <c r="P431" s="14"/>
      <c r="Q431" s="14"/>
      <c r="R431" s="12"/>
      <c r="S431" s="12"/>
      <c r="T431" s="12"/>
      <c r="U431" s="11" t="n">
        <v>42464</v>
      </c>
      <c r="V431" s="15" t="s">
        <v>74</v>
      </c>
      <c r="W431" s="12" t="n">
        <v>2016</v>
      </c>
      <c r="X431" s="11" t="n">
        <v>42822</v>
      </c>
      <c r="Y431" s="12"/>
      <c r="Z431" s="16" t="s">
        <v>76</v>
      </c>
    </row>
    <row r="432" customFormat="false" ht="15" hidden="false" customHeight="true" outlineLevel="0" collapsed="false">
      <c r="A432" s="6" t="n">
        <v>2016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192</v>
      </c>
      <c r="L432" s="11" t="n">
        <v>42437</v>
      </c>
      <c r="M432" s="11" t="n">
        <v>42467</v>
      </c>
      <c r="N432" s="12" t="s">
        <v>72</v>
      </c>
      <c r="O432" s="13" t="s">
        <v>73</v>
      </c>
      <c r="P432" s="14"/>
      <c r="Q432" s="14"/>
      <c r="R432" s="12"/>
      <c r="S432" s="12"/>
      <c r="T432" s="12"/>
      <c r="U432" s="11" t="n">
        <v>42464</v>
      </c>
      <c r="V432" s="15" t="s">
        <v>74</v>
      </c>
      <c r="W432" s="12" t="n">
        <v>2016</v>
      </c>
      <c r="X432" s="11" t="n">
        <v>42822</v>
      </c>
      <c r="Y432" s="12"/>
      <c r="Z432" s="16" t="s">
        <v>76</v>
      </c>
    </row>
    <row r="433" customFormat="false" ht="15" hidden="false" customHeight="true" outlineLevel="0" collapsed="false">
      <c r="A433" s="6" t="n">
        <v>2016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192</v>
      </c>
      <c r="L433" s="11" t="n">
        <v>42437</v>
      </c>
      <c r="M433" s="11" t="n">
        <v>42467</v>
      </c>
      <c r="N433" s="12" t="s">
        <v>72</v>
      </c>
      <c r="O433" s="13" t="s">
        <v>73</v>
      </c>
      <c r="P433" s="14"/>
      <c r="Q433" s="14"/>
      <c r="R433" s="12"/>
      <c r="S433" s="12"/>
      <c r="T433" s="12"/>
      <c r="U433" s="11" t="n">
        <v>42464</v>
      </c>
      <c r="V433" s="15" t="s">
        <v>74</v>
      </c>
      <c r="W433" s="12" t="n">
        <v>2016</v>
      </c>
      <c r="X433" s="11" t="n">
        <v>42822</v>
      </c>
      <c r="Y433" s="12"/>
      <c r="Z433" s="16" t="s">
        <v>76</v>
      </c>
    </row>
    <row r="434" customFormat="false" ht="15" hidden="false" customHeight="true" outlineLevel="0" collapsed="false">
      <c r="A434" s="6" t="n">
        <v>2016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192</v>
      </c>
      <c r="L434" s="11" t="n">
        <v>42437</v>
      </c>
      <c r="M434" s="11" t="n">
        <v>42467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2464</v>
      </c>
      <c r="V434" s="15" t="s">
        <v>74</v>
      </c>
      <c r="W434" s="12" t="n">
        <v>2016</v>
      </c>
      <c r="X434" s="11" t="n">
        <v>42822</v>
      </c>
      <c r="Y434" s="12"/>
      <c r="Z434" s="16" t="s">
        <v>76</v>
      </c>
    </row>
    <row r="435" customFormat="false" ht="15" hidden="false" customHeight="true" outlineLevel="0" collapsed="false">
      <c r="A435" s="6" t="n">
        <v>2016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46</v>
      </c>
      <c r="L435" s="11" t="n">
        <v>42437</v>
      </c>
      <c r="M435" s="11" t="n">
        <v>42467</v>
      </c>
      <c r="N435" s="12" t="s">
        <v>72</v>
      </c>
      <c r="O435" s="13" t="s">
        <v>73</v>
      </c>
      <c r="P435" s="14" t="n">
        <v>1022.56</v>
      </c>
      <c r="Q435" s="14" t="n">
        <v>1022.56</v>
      </c>
      <c r="R435" s="12"/>
      <c r="S435" s="12"/>
      <c r="T435" s="12"/>
      <c r="U435" s="11" t="n">
        <v>42464</v>
      </c>
      <c r="V435" s="15" t="s">
        <v>74</v>
      </c>
      <c r="W435" s="12" t="n">
        <v>2016</v>
      </c>
      <c r="X435" s="11" t="n">
        <v>42822</v>
      </c>
      <c r="Y435" s="12" t="s">
        <v>91</v>
      </c>
      <c r="Z435" s="16" t="s">
        <v>76</v>
      </c>
    </row>
    <row r="436" customFormat="false" ht="15" hidden="false" customHeight="true" outlineLevel="0" collapsed="false">
      <c r="A436" s="6" t="n">
        <v>2016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46</v>
      </c>
      <c r="L436" s="11" t="n">
        <v>42437</v>
      </c>
      <c r="M436" s="11" t="n">
        <v>42467</v>
      </c>
      <c r="N436" s="12" t="s">
        <v>72</v>
      </c>
      <c r="O436" s="13" t="s">
        <v>73</v>
      </c>
      <c r="P436" s="14"/>
      <c r="Q436" s="14"/>
      <c r="R436" s="12"/>
      <c r="S436" s="12"/>
      <c r="T436" s="12"/>
      <c r="U436" s="11" t="n">
        <v>42464</v>
      </c>
      <c r="V436" s="15" t="s">
        <v>74</v>
      </c>
      <c r="W436" s="12" t="n">
        <v>2016</v>
      </c>
      <c r="X436" s="11" t="n">
        <v>42822</v>
      </c>
      <c r="Y436" s="12"/>
      <c r="Z436" s="16" t="s">
        <v>76</v>
      </c>
    </row>
    <row r="437" customFormat="false" ht="15" hidden="false" customHeight="true" outlineLevel="0" collapsed="false">
      <c r="A437" s="6" t="n">
        <v>2016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46</v>
      </c>
      <c r="L437" s="11" t="n">
        <v>42437</v>
      </c>
      <c r="M437" s="11" t="n">
        <v>42467</v>
      </c>
      <c r="N437" s="12" t="s">
        <v>72</v>
      </c>
      <c r="O437" s="13" t="s">
        <v>73</v>
      </c>
      <c r="P437" s="14"/>
      <c r="Q437" s="14"/>
      <c r="R437" s="12"/>
      <c r="S437" s="12"/>
      <c r="T437" s="12"/>
      <c r="U437" s="11" t="n">
        <v>42464</v>
      </c>
      <c r="V437" s="15" t="s">
        <v>74</v>
      </c>
      <c r="W437" s="12" t="n">
        <v>2016</v>
      </c>
      <c r="X437" s="11" t="n">
        <v>42822</v>
      </c>
      <c r="Y437" s="12"/>
      <c r="Z437" s="16" t="s">
        <v>76</v>
      </c>
    </row>
    <row r="438" customFormat="false" ht="15" hidden="false" customHeight="true" outlineLevel="0" collapsed="false">
      <c r="A438" s="6" t="n">
        <v>2016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46</v>
      </c>
      <c r="L438" s="11" t="n">
        <v>42437</v>
      </c>
      <c r="M438" s="11" t="n">
        <v>42467</v>
      </c>
      <c r="N438" s="12" t="s">
        <v>72</v>
      </c>
      <c r="O438" s="13" t="s">
        <v>73</v>
      </c>
      <c r="P438" s="14"/>
      <c r="Q438" s="14"/>
      <c r="R438" s="12"/>
      <c r="S438" s="12"/>
      <c r="T438" s="12"/>
      <c r="U438" s="11" t="n">
        <v>42464</v>
      </c>
      <c r="V438" s="15" t="s">
        <v>74</v>
      </c>
      <c r="W438" s="12" t="n">
        <v>2016</v>
      </c>
      <c r="X438" s="11" t="n">
        <v>42822</v>
      </c>
      <c r="Y438" s="12"/>
      <c r="Z438" s="16" t="s">
        <v>76</v>
      </c>
    </row>
    <row r="439" customFormat="false" ht="15" hidden="false" customHeight="true" outlineLevel="0" collapsed="false">
      <c r="A439" s="6" t="n">
        <v>2016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46</v>
      </c>
      <c r="L439" s="11" t="n">
        <v>42437</v>
      </c>
      <c r="M439" s="11" t="n">
        <v>42467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2464</v>
      </c>
      <c r="V439" s="15" t="s">
        <v>74</v>
      </c>
      <c r="W439" s="12" t="n">
        <v>2016</v>
      </c>
      <c r="X439" s="11" t="n">
        <v>42822</v>
      </c>
      <c r="Y439" s="12"/>
      <c r="Z439" s="16" t="s">
        <v>76</v>
      </c>
    </row>
    <row r="440" customFormat="false" ht="15" hidden="false" customHeight="true" outlineLevel="0" collapsed="false">
      <c r="A440" s="6" t="n">
        <v>2016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46</v>
      </c>
      <c r="L440" s="11" t="n">
        <v>42437</v>
      </c>
      <c r="M440" s="11" t="n">
        <v>42467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464</v>
      </c>
      <c r="V440" s="15" t="s">
        <v>74</v>
      </c>
      <c r="W440" s="12" t="n">
        <v>2016</v>
      </c>
      <c r="X440" s="11" t="n">
        <v>42822</v>
      </c>
      <c r="Y440" s="12"/>
      <c r="Z440" s="16" t="s">
        <v>76</v>
      </c>
    </row>
    <row r="441" customFormat="false" ht="15" hidden="false" customHeight="true" outlineLevel="0" collapsed="false">
      <c r="A441" s="6" t="n">
        <v>2016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46</v>
      </c>
      <c r="L441" s="11" t="n">
        <v>42437</v>
      </c>
      <c r="M441" s="11" t="n">
        <v>42467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464</v>
      </c>
      <c r="V441" s="15" t="s">
        <v>74</v>
      </c>
      <c r="W441" s="12" t="n">
        <v>2016</v>
      </c>
      <c r="X441" s="11" t="n">
        <v>42822</v>
      </c>
      <c r="Y441" s="12"/>
      <c r="Z441" s="16" t="s">
        <v>76</v>
      </c>
    </row>
    <row r="442" customFormat="false" ht="15" hidden="false" customHeight="true" outlineLevel="0" collapsed="false">
      <c r="A442" s="6" t="n">
        <v>2016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47</v>
      </c>
      <c r="L442" s="11" t="n">
        <v>42437</v>
      </c>
      <c r="M442" s="11" t="n">
        <v>42447</v>
      </c>
      <c r="N442" s="12" t="s">
        <v>72</v>
      </c>
      <c r="O442" s="13" t="s">
        <v>73</v>
      </c>
      <c r="P442" s="14" t="n">
        <v>182.6</v>
      </c>
      <c r="Q442" s="14" t="n">
        <v>182.6</v>
      </c>
      <c r="R442" s="12"/>
      <c r="S442" s="12"/>
      <c r="T442" s="12"/>
      <c r="U442" s="11" t="n">
        <v>42464</v>
      </c>
      <c r="V442" s="15" t="s">
        <v>74</v>
      </c>
      <c r="W442" s="12" t="n">
        <v>2016</v>
      </c>
      <c r="X442" s="11" t="n">
        <v>42822</v>
      </c>
      <c r="Y442" s="12"/>
      <c r="Z442" s="16" t="s">
        <v>76</v>
      </c>
    </row>
    <row r="443" customFormat="false" ht="15" hidden="false" customHeight="true" outlineLevel="0" collapsed="false">
      <c r="A443" s="6" t="n">
        <v>2016</v>
      </c>
      <c r="B443" s="7" t="s">
        <v>65</v>
      </c>
      <c r="C443" s="7" t="s">
        <v>66</v>
      </c>
      <c r="D443" s="7" t="s">
        <v>159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48</v>
      </c>
      <c r="L443" s="11" t="n">
        <v>42438</v>
      </c>
      <c r="M443" s="11" t="n">
        <v>42468</v>
      </c>
      <c r="N443" s="12" t="s">
        <v>72</v>
      </c>
      <c r="O443" s="13" t="s">
        <v>73</v>
      </c>
      <c r="P443" s="14" t="n">
        <v>7888.3</v>
      </c>
      <c r="Q443" s="14" t="n">
        <v>7888.3</v>
      </c>
      <c r="R443" s="12"/>
      <c r="S443" s="12"/>
      <c r="T443" s="12"/>
      <c r="U443" s="11" t="n">
        <v>42464</v>
      </c>
      <c r="V443" s="15" t="s">
        <v>74</v>
      </c>
      <c r="W443" s="12" t="n">
        <v>2016</v>
      </c>
      <c r="X443" s="11" t="n">
        <v>42822</v>
      </c>
      <c r="Y443" s="12" t="s">
        <v>249</v>
      </c>
      <c r="Z443" s="16" t="s">
        <v>160</v>
      </c>
    </row>
    <row r="444" customFormat="false" ht="15" hidden="false" customHeight="true" outlineLevel="0" collapsed="false">
      <c r="A444" s="6" t="n">
        <v>2016</v>
      </c>
      <c r="B444" s="7" t="s">
        <v>65</v>
      </c>
      <c r="C444" s="7" t="s">
        <v>66</v>
      </c>
      <c r="D444" s="7" t="s">
        <v>159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48</v>
      </c>
      <c r="L444" s="11" t="n">
        <v>42438</v>
      </c>
      <c r="M444" s="11" t="n">
        <v>42468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464</v>
      </c>
      <c r="V444" s="15" t="s">
        <v>74</v>
      </c>
      <c r="W444" s="12" t="n">
        <v>2016</v>
      </c>
      <c r="X444" s="11" t="n">
        <v>42822</v>
      </c>
      <c r="Y444" s="12"/>
      <c r="Z444" s="16" t="s">
        <v>160</v>
      </c>
    </row>
    <row r="445" customFormat="false" ht="15" hidden="false" customHeight="true" outlineLevel="0" collapsed="false">
      <c r="A445" s="6" t="n">
        <v>2016</v>
      </c>
      <c r="B445" s="7" t="s">
        <v>65</v>
      </c>
      <c r="C445" s="7" t="s">
        <v>66</v>
      </c>
      <c r="D445" s="7" t="s">
        <v>159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48</v>
      </c>
      <c r="L445" s="11" t="n">
        <v>42438</v>
      </c>
      <c r="M445" s="11" t="n">
        <v>42468</v>
      </c>
      <c r="N445" s="12" t="s">
        <v>72</v>
      </c>
      <c r="O445" s="13" t="s">
        <v>73</v>
      </c>
      <c r="P445" s="14"/>
      <c r="Q445" s="14"/>
      <c r="R445" s="12"/>
      <c r="S445" s="12"/>
      <c r="T445" s="12"/>
      <c r="U445" s="11" t="n">
        <v>42464</v>
      </c>
      <c r="V445" s="15" t="s">
        <v>74</v>
      </c>
      <c r="W445" s="12" t="n">
        <v>2016</v>
      </c>
      <c r="X445" s="11" t="n">
        <v>42822</v>
      </c>
      <c r="Y445" s="12"/>
      <c r="Z445" s="16" t="s">
        <v>160</v>
      </c>
    </row>
    <row r="446" customFormat="false" ht="15" hidden="false" customHeight="true" outlineLevel="0" collapsed="false">
      <c r="A446" s="6" t="n">
        <v>2016</v>
      </c>
      <c r="B446" s="7" t="s">
        <v>65</v>
      </c>
      <c r="C446" s="7" t="s">
        <v>66</v>
      </c>
      <c r="D446" s="7" t="s">
        <v>159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48</v>
      </c>
      <c r="L446" s="11" t="n">
        <v>42438</v>
      </c>
      <c r="M446" s="11" t="n">
        <v>42468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464</v>
      </c>
      <c r="V446" s="15" t="s">
        <v>74</v>
      </c>
      <c r="W446" s="12" t="n">
        <v>2016</v>
      </c>
      <c r="X446" s="11" t="n">
        <v>42822</v>
      </c>
      <c r="Y446" s="12"/>
      <c r="Z446" s="16" t="s">
        <v>160</v>
      </c>
    </row>
    <row r="447" customFormat="false" ht="15" hidden="false" customHeight="true" outlineLevel="0" collapsed="false">
      <c r="A447" s="6" t="n">
        <v>2016</v>
      </c>
      <c r="B447" s="7" t="s">
        <v>65</v>
      </c>
      <c r="C447" s="7" t="s">
        <v>66</v>
      </c>
      <c r="D447" s="7" t="s">
        <v>159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48</v>
      </c>
      <c r="L447" s="11" t="n">
        <v>42438</v>
      </c>
      <c r="M447" s="11" t="n">
        <v>42468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464</v>
      </c>
      <c r="V447" s="15" t="s">
        <v>74</v>
      </c>
      <c r="W447" s="12" t="n">
        <v>2016</v>
      </c>
      <c r="X447" s="11" t="n">
        <v>42822</v>
      </c>
      <c r="Y447" s="12"/>
      <c r="Z447" s="16" t="s">
        <v>160</v>
      </c>
    </row>
    <row r="448" customFormat="false" ht="15" hidden="false" customHeight="true" outlineLevel="0" collapsed="false">
      <c r="A448" s="6" t="n">
        <v>2016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50</v>
      </c>
      <c r="L448" s="11" t="n">
        <v>42438</v>
      </c>
      <c r="M448" s="11" t="n">
        <v>42440</v>
      </c>
      <c r="N448" s="12" t="s">
        <v>72</v>
      </c>
      <c r="O448" s="13" t="s">
        <v>73</v>
      </c>
      <c r="P448" s="14" t="n">
        <v>273.9</v>
      </c>
      <c r="Q448" s="14" t="n">
        <v>273.9</v>
      </c>
      <c r="R448" s="12"/>
      <c r="S448" s="12"/>
      <c r="T448" s="12"/>
      <c r="U448" s="11" t="n">
        <v>42464</v>
      </c>
      <c r="V448" s="15" t="s">
        <v>74</v>
      </c>
      <c r="W448" s="12" t="n">
        <v>2016</v>
      </c>
      <c r="X448" s="11" t="n">
        <v>42822</v>
      </c>
      <c r="Y448" s="12"/>
      <c r="Z448" s="16" t="s">
        <v>76</v>
      </c>
    </row>
    <row r="449" customFormat="false" ht="15" hidden="false" customHeight="true" outlineLevel="0" collapsed="false">
      <c r="A449" s="6" t="n">
        <v>2016</v>
      </c>
      <c r="B449" s="7" t="s">
        <v>65</v>
      </c>
      <c r="C449" s="7" t="s">
        <v>66</v>
      </c>
      <c r="D449" s="7" t="s">
        <v>83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50</v>
      </c>
      <c r="L449" s="11" t="n">
        <v>42438</v>
      </c>
      <c r="M449" s="11" t="n">
        <v>42438</v>
      </c>
      <c r="N449" s="12" t="s">
        <v>72</v>
      </c>
      <c r="O449" s="13" t="s">
        <v>73</v>
      </c>
      <c r="P449" s="14" t="n">
        <v>2118.16</v>
      </c>
      <c r="Q449" s="14" t="n">
        <v>2118.16</v>
      </c>
      <c r="R449" s="12"/>
      <c r="S449" s="12"/>
      <c r="T449" s="12"/>
      <c r="U449" s="11" t="n">
        <v>42464</v>
      </c>
      <c r="V449" s="15" t="s">
        <v>74</v>
      </c>
      <c r="W449" s="12" t="n">
        <v>2016</v>
      </c>
      <c r="X449" s="11" t="n">
        <v>42822</v>
      </c>
      <c r="Y449" s="12"/>
      <c r="Z449" s="16" t="s">
        <v>79</v>
      </c>
    </row>
    <row r="450" customFormat="false" ht="15" hidden="false" customHeight="true" outlineLevel="0" collapsed="false">
      <c r="A450" s="6" t="n">
        <v>2016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51</v>
      </c>
      <c r="L450" s="11" t="n">
        <v>42438</v>
      </c>
      <c r="M450" s="11" t="n">
        <v>42468</v>
      </c>
      <c r="N450" s="12" t="s">
        <v>72</v>
      </c>
      <c r="O450" s="13" t="s">
        <v>73</v>
      </c>
      <c r="P450" s="14" t="n">
        <v>821.7</v>
      </c>
      <c r="Q450" s="14" t="n">
        <v>821.7</v>
      </c>
      <c r="R450" s="12"/>
      <c r="S450" s="12"/>
      <c r="T450" s="12"/>
      <c r="U450" s="11" t="n">
        <v>42464</v>
      </c>
      <c r="V450" s="15" t="s">
        <v>74</v>
      </c>
      <c r="W450" s="12" t="n">
        <v>2016</v>
      </c>
      <c r="X450" s="11" t="n">
        <v>42822</v>
      </c>
      <c r="Y450" s="12" t="s">
        <v>187</v>
      </c>
      <c r="Z450" s="16" t="s">
        <v>76</v>
      </c>
    </row>
    <row r="451" customFormat="false" ht="15" hidden="false" customHeight="true" outlineLevel="0" collapsed="false">
      <c r="A451" s="6" t="n">
        <v>2016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51</v>
      </c>
      <c r="L451" s="11" t="n">
        <v>42438</v>
      </c>
      <c r="M451" s="11" t="n">
        <v>42468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464</v>
      </c>
      <c r="V451" s="15" t="s">
        <v>74</v>
      </c>
      <c r="W451" s="12" t="n">
        <v>2016</v>
      </c>
      <c r="X451" s="11" t="n">
        <v>42822</v>
      </c>
      <c r="Y451" s="12"/>
      <c r="Z451" s="16" t="s">
        <v>76</v>
      </c>
    </row>
    <row r="452" customFormat="false" ht="15" hidden="false" customHeight="true" outlineLevel="0" collapsed="false">
      <c r="A452" s="6" t="n">
        <v>2016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51</v>
      </c>
      <c r="L452" s="11" t="n">
        <v>42438</v>
      </c>
      <c r="M452" s="11" t="n">
        <v>42468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464</v>
      </c>
      <c r="V452" s="15" t="s">
        <v>74</v>
      </c>
      <c r="W452" s="12" t="n">
        <v>2016</v>
      </c>
      <c r="X452" s="11" t="n">
        <v>42822</v>
      </c>
      <c r="Y452" s="12"/>
      <c r="Z452" s="16" t="s">
        <v>76</v>
      </c>
    </row>
    <row r="453" customFormat="false" ht="15" hidden="false" customHeight="true" outlineLevel="0" collapsed="false">
      <c r="A453" s="6" t="n">
        <v>2016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52</v>
      </c>
      <c r="L453" s="11" t="n">
        <v>42438</v>
      </c>
      <c r="M453" s="11" t="n">
        <v>42447</v>
      </c>
      <c r="N453" s="12" t="s">
        <v>72</v>
      </c>
      <c r="O453" s="13" t="s">
        <v>73</v>
      </c>
      <c r="P453" s="14" t="n">
        <v>821.7</v>
      </c>
      <c r="Q453" s="14" t="n">
        <v>821.7</v>
      </c>
      <c r="R453" s="12"/>
      <c r="S453" s="12"/>
      <c r="T453" s="12"/>
      <c r="U453" s="11" t="n">
        <v>42464</v>
      </c>
      <c r="V453" s="15" t="s">
        <v>74</v>
      </c>
      <c r="W453" s="12" t="n">
        <v>2016</v>
      </c>
      <c r="X453" s="11" t="n">
        <v>42822</v>
      </c>
      <c r="Y453" s="12" t="s">
        <v>187</v>
      </c>
      <c r="Z453" s="16" t="s">
        <v>76</v>
      </c>
    </row>
    <row r="454" customFormat="false" ht="15" hidden="false" customHeight="true" outlineLevel="0" collapsed="false">
      <c r="A454" s="6" t="n">
        <v>2016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52</v>
      </c>
      <c r="L454" s="11" t="n">
        <v>42438</v>
      </c>
      <c r="M454" s="11" t="n">
        <v>42447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464</v>
      </c>
      <c r="V454" s="15" t="s">
        <v>74</v>
      </c>
      <c r="W454" s="12" t="n">
        <v>2016</v>
      </c>
      <c r="X454" s="11" t="n">
        <v>42822</v>
      </c>
      <c r="Y454" s="12"/>
      <c r="Z454" s="16" t="s">
        <v>76</v>
      </c>
    </row>
    <row r="455" customFormat="false" ht="15" hidden="false" customHeight="true" outlineLevel="0" collapsed="false">
      <c r="A455" s="6" t="n">
        <v>2016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52</v>
      </c>
      <c r="L455" s="11" t="n">
        <v>42438</v>
      </c>
      <c r="M455" s="11" t="n">
        <v>42447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464</v>
      </c>
      <c r="V455" s="15" t="s">
        <v>74</v>
      </c>
      <c r="W455" s="12" t="n">
        <v>2016</v>
      </c>
      <c r="X455" s="11" t="n">
        <v>42822</v>
      </c>
      <c r="Y455" s="12"/>
      <c r="Z455" s="16" t="s">
        <v>76</v>
      </c>
    </row>
    <row r="456" customFormat="false" ht="15" hidden="false" customHeight="true" outlineLevel="0" collapsed="false">
      <c r="A456" s="6" t="n">
        <v>2016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 t="s">
        <v>253</v>
      </c>
      <c r="I456" s="9" t="s">
        <v>254</v>
      </c>
      <c r="J456" s="9" t="s">
        <v>255</v>
      </c>
      <c r="K456" s="10"/>
      <c r="L456" s="11" t="n">
        <v>42438</v>
      </c>
      <c r="M456" s="11" t="n">
        <v>42468</v>
      </c>
      <c r="N456" s="12" t="s">
        <v>72</v>
      </c>
      <c r="O456" s="13" t="s">
        <v>73</v>
      </c>
      <c r="P456" s="14" t="n">
        <v>182.6</v>
      </c>
      <c r="Q456" s="14" t="n">
        <v>182.6</v>
      </c>
      <c r="R456" s="12"/>
      <c r="S456" s="12"/>
      <c r="T456" s="12"/>
      <c r="U456" s="11" t="n">
        <v>42464</v>
      </c>
      <c r="V456" s="15" t="s">
        <v>74</v>
      </c>
      <c r="W456" s="12" t="n">
        <v>2016</v>
      </c>
      <c r="X456" s="11" t="n">
        <v>42822</v>
      </c>
      <c r="Y456" s="12"/>
      <c r="Z456" s="16" t="s">
        <v>76</v>
      </c>
    </row>
    <row r="457" customFormat="false" ht="15" hidden="false" customHeight="true" outlineLevel="0" collapsed="false">
      <c r="A457" s="6" t="n">
        <v>2016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 t="s">
        <v>256</v>
      </c>
      <c r="I457" s="9" t="s">
        <v>257</v>
      </c>
      <c r="J457" s="9" t="s">
        <v>115</v>
      </c>
      <c r="K457" s="10"/>
      <c r="L457" s="11" t="n">
        <v>42438</v>
      </c>
      <c r="M457" s="11" t="n">
        <v>42529</v>
      </c>
      <c r="N457" s="12" t="s">
        <v>72</v>
      </c>
      <c r="O457" s="13" t="s">
        <v>73</v>
      </c>
      <c r="P457" s="14" t="n">
        <v>547.8</v>
      </c>
      <c r="Q457" s="14" t="n">
        <v>547.8</v>
      </c>
      <c r="R457" s="12"/>
      <c r="S457" s="12"/>
      <c r="T457" s="12"/>
      <c r="U457" s="11" t="n">
        <v>42464</v>
      </c>
      <c r="V457" s="15" t="s">
        <v>74</v>
      </c>
      <c r="W457" s="12" t="n">
        <v>2016</v>
      </c>
      <c r="X457" s="11" t="n">
        <v>42822</v>
      </c>
      <c r="Y457" s="12"/>
      <c r="Z457" s="16" t="s">
        <v>76</v>
      </c>
    </row>
    <row r="458" customFormat="false" ht="15" hidden="false" customHeight="true" outlineLevel="0" collapsed="false">
      <c r="A458" s="6" t="n">
        <v>2016</v>
      </c>
      <c r="B458" s="7" t="s">
        <v>65</v>
      </c>
      <c r="C458" s="7" t="s">
        <v>66</v>
      </c>
      <c r="D458" s="7" t="s">
        <v>83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58</v>
      </c>
      <c r="L458" s="11" t="n">
        <v>42438</v>
      </c>
      <c r="M458" s="11" t="n">
        <v>42438</v>
      </c>
      <c r="N458" s="12" t="s">
        <v>72</v>
      </c>
      <c r="O458" s="13" t="s">
        <v>73</v>
      </c>
      <c r="P458" s="14" t="n">
        <v>2118.16</v>
      </c>
      <c r="Q458" s="14" t="n">
        <v>2118.16</v>
      </c>
      <c r="R458" s="12"/>
      <c r="S458" s="12"/>
      <c r="T458" s="12"/>
      <c r="U458" s="11" t="n">
        <v>42464</v>
      </c>
      <c r="V458" s="15" t="s">
        <v>74</v>
      </c>
      <c r="W458" s="12" t="n">
        <v>2016</v>
      </c>
      <c r="X458" s="11" t="n">
        <v>42822</v>
      </c>
      <c r="Y458" s="12"/>
      <c r="Z458" s="16" t="s">
        <v>79</v>
      </c>
    </row>
    <row r="459" customFormat="false" ht="15" hidden="false" customHeight="true" outlineLevel="0" collapsed="false">
      <c r="A459" s="6" t="n">
        <v>2016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82</v>
      </c>
      <c r="L459" s="11" t="n">
        <v>42438</v>
      </c>
      <c r="M459" s="11" t="n">
        <v>42468</v>
      </c>
      <c r="N459" s="12" t="s">
        <v>72</v>
      </c>
      <c r="O459" s="13" t="s">
        <v>73</v>
      </c>
      <c r="P459" s="14" t="n">
        <v>547.8</v>
      </c>
      <c r="Q459" s="14" t="n">
        <v>547.8</v>
      </c>
      <c r="R459" s="12"/>
      <c r="S459" s="12"/>
      <c r="T459" s="12"/>
      <c r="U459" s="11" t="n">
        <v>42464</v>
      </c>
      <c r="V459" s="15" t="s">
        <v>74</v>
      </c>
      <c r="W459" s="12" t="n">
        <v>2016</v>
      </c>
      <c r="X459" s="11" t="n">
        <v>42822</v>
      </c>
      <c r="Y459" s="12" t="s">
        <v>75</v>
      </c>
      <c r="Z459" s="16" t="s">
        <v>76</v>
      </c>
    </row>
    <row r="460" customFormat="false" ht="15" hidden="false" customHeight="true" outlineLevel="0" collapsed="false">
      <c r="A460" s="6" t="n">
        <v>2016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82</v>
      </c>
      <c r="L460" s="11" t="n">
        <v>42438</v>
      </c>
      <c r="M460" s="11" t="n">
        <v>42468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464</v>
      </c>
      <c r="V460" s="15" t="s">
        <v>74</v>
      </c>
      <c r="W460" s="12" t="n">
        <v>2016</v>
      </c>
      <c r="X460" s="11" t="n">
        <v>42822</v>
      </c>
      <c r="Y460" s="12"/>
      <c r="Z460" s="16" t="s">
        <v>76</v>
      </c>
    </row>
    <row r="461" customFormat="false" ht="15" hidden="false" customHeight="true" outlineLevel="0" collapsed="false">
      <c r="A461" s="6" t="n">
        <v>2016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59</v>
      </c>
      <c r="L461" s="11" t="n">
        <v>42438</v>
      </c>
      <c r="M461" s="11" t="n">
        <v>42468</v>
      </c>
      <c r="N461" s="12" t="s">
        <v>72</v>
      </c>
      <c r="O461" s="13" t="s">
        <v>73</v>
      </c>
      <c r="P461" s="14" t="n">
        <v>1752.96</v>
      </c>
      <c r="Q461" s="14" t="n">
        <v>1752.96</v>
      </c>
      <c r="R461" s="12"/>
      <c r="S461" s="12"/>
      <c r="T461" s="12"/>
      <c r="U461" s="11" t="n">
        <v>42464</v>
      </c>
      <c r="V461" s="15" t="s">
        <v>74</v>
      </c>
      <c r="W461" s="12" t="n">
        <v>2016</v>
      </c>
      <c r="X461" s="11" t="n">
        <v>42822</v>
      </c>
      <c r="Y461" s="12" t="s">
        <v>165</v>
      </c>
      <c r="Z461" s="16" t="s">
        <v>76</v>
      </c>
    </row>
    <row r="462" customFormat="false" ht="15" hidden="false" customHeight="true" outlineLevel="0" collapsed="false">
      <c r="A462" s="6" t="n">
        <v>2016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59</v>
      </c>
      <c r="L462" s="11" t="n">
        <v>42438</v>
      </c>
      <c r="M462" s="11" t="n">
        <v>42468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464</v>
      </c>
      <c r="V462" s="15" t="s">
        <v>74</v>
      </c>
      <c r="W462" s="12" t="n">
        <v>2016</v>
      </c>
      <c r="X462" s="11" t="n">
        <v>42822</v>
      </c>
      <c r="Y462" s="12"/>
      <c r="Z462" s="16" t="s">
        <v>76</v>
      </c>
    </row>
    <row r="463" customFormat="false" ht="15" hidden="false" customHeight="true" outlineLevel="0" collapsed="false">
      <c r="A463" s="6" t="n">
        <v>2016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59</v>
      </c>
      <c r="L463" s="11" t="n">
        <v>42438</v>
      </c>
      <c r="M463" s="11" t="n">
        <v>42468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464</v>
      </c>
      <c r="V463" s="15" t="s">
        <v>74</v>
      </c>
      <c r="W463" s="12" t="n">
        <v>2016</v>
      </c>
      <c r="X463" s="11" t="n">
        <v>42822</v>
      </c>
      <c r="Y463" s="12"/>
      <c r="Z463" s="16" t="s">
        <v>76</v>
      </c>
    </row>
    <row r="464" customFormat="false" ht="15" hidden="false" customHeight="true" outlineLevel="0" collapsed="false">
      <c r="A464" s="6" t="n">
        <v>2016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59</v>
      </c>
      <c r="L464" s="11" t="n">
        <v>42438</v>
      </c>
      <c r="M464" s="11" t="n">
        <v>42468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464</v>
      </c>
      <c r="V464" s="15" t="s">
        <v>74</v>
      </c>
      <c r="W464" s="12" t="n">
        <v>2016</v>
      </c>
      <c r="X464" s="11" t="n">
        <v>42822</v>
      </c>
      <c r="Y464" s="12"/>
      <c r="Z464" s="16" t="s">
        <v>76</v>
      </c>
    </row>
    <row r="465" customFormat="false" ht="15" hidden="false" customHeight="true" outlineLevel="0" collapsed="false">
      <c r="A465" s="6" t="n">
        <v>2016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59</v>
      </c>
      <c r="L465" s="11" t="n">
        <v>42438</v>
      </c>
      <c r="M465" s="11" t="n">
        <v>42468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2464</v>
      </c>
      <c r="V465" s="15" t="s">
        <v>74</v>
      </c>
      <c r="W465" s="12" t="n">
        <v>2016</v>
      </c>
      <c r="X465" s="11" t="n">
        <v>42822</v>
      </c>
      <c r="Y465" s="12"/>
      <c r="Z465" s="16" t="s">
        <v>76</v>
      </c>
    </row>
    <row r="466" customFormat="false" ht="15" hidden="false" customHeight="true" outlineLevel="0" collapsed="false">
      <c r="A466" s="6" t="n">
        <v>2016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59</v>
      </c>
      <c r="L466" s="11" t="n">
        <v>42438</v>
      </c>
      <c r="M466" s="11" t="n">
        <v>42468</v>
      </c>
      <c r="N466" s="12" t="s">
        <v>72</v>
      </c>
      <c r="O466" s="13" t="s">
        <v>73</v>
      </c>
      <c r="P466" s="14"/>
      <c r="Q466" s="14"/>
      <c r="R466" s="12"/>
      <c r="S466" s="12"/>
      <c r="T466" s="12"/>
      <c r="U466" s="11" t="n">
        <v>42464</v>
      </c>
      <c r="V466" s="15" t="s">
        <v>74</v>
      </c>
      <c r="W466" s="12" t="n">
        <v>2016</v>
      </c>
      <c r="X466" s="11" t="n">
        <v>42822</v>
      </c>
      <c r="Y466" s="12"/>
      <c r="Z466" s="16" t="s">
        <v>76</v>
      </c>
    </row>
    <row r="467" customFormat="false" ht="15" hidden="false" customHeight="true" outlineLevel="0" collapsed="false">
      <c r="A467" s="6" t="n">
        <v>2016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59</v>
      </c>
      <c r="L467" s="11" t="n">
        <v>42438</v>
      </c>
      <c r="M467" s="11" t="n">
        <v>42468</v>
      </c>
      <c r="N467" s="12" t="s">
        <v>72</v>
      </c>
      <c r="O467" s="13" t="s">
        <v>73</v>
      </c>
      <c r="P467" s="14"/>
      <c r="Q467" s="14"/>
      <c r="R467" s="12"/>
      <c r="S467" s="12"/>
      <c r="T467" s="12"/>
      <c r="U467" s="11" t="n">
        <v>42464</v>
      </c>
      <c r="V467" s="15" t="s">
        <v>74</v>
      </c>
      <c r="W467" s="12" t="n">
        <v>2016</v>
      </c>
      <c r="X467" s="11" t="n">
        <v>42822</v>
      </c>
      <c r="Y467" s="12"/>
      <c r="Z467" s="16" t="s">
        <v>76</v>
      </c>
    </row>
    <row r="468" customFormat="false" ht="15" hidden="false" customHeight="true" outlineLevel="0" collapsed="false">
      <c r="A468" s="6" t="n">
        <v>2016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59</v>
      </c>
      <c r="L468" s="11" t="n">
        <v>42438</v>
      </c>
      <c r="M468" s="11" t="n">
        <v>42468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2464</v>
      </c>
      <c r="V468" s="15" t="s">
        <v>74</v>
      </c>
      <c r="W468" s="12" t="n">
        <v>2016</v>
      </c>
      <c r="X468" s="11" t="n">
        <v>42822</v>
      </c>
      <c r="Y468" s="12"/>
      <c r="Z468" s="16" t="s">
        <v>76</v>
      </c>
    </row>
    <row r="469" customFormat="false" ht="15" hidden="false" customHeight="true" outlineLevel="0" collapsed="false">
      <c r="A469" s="6" t="n">
        <v>2016</v>
      </c>
      <c r="B469" s="7" t="s">
        <v>65</v>
      </c>
      <c r="C469" s="7" t="s">
        <v>66</v>
      </c>
      <c r="D469" s="7" t="s">
        <v>159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59</v>
      </c>
      <c r="L469" s="11" t="n">
        <v>42438</v>
      </c>
      <c r="M469" s="11" t="n">
        <v>42468</v>
      </c>
      <c r="N469" s="12" t="s">
        <v>72</v>
      </c>
      <c r="O469" s="13" t="s">
        <v>73</v>
      </c>
      <c r="P469" s="14" t="n">
        <v>6310.66</v>
      </c>
      <c r="Q469" s="14" t="n">
        <v>6310.66</v>
      </c>
      <c r="R469" s="12"/>
      <c r="S469" s="12"/>
      <c r="T469" s="12"/>
      <c r="U469" s="11" t="n">
        <v>42464</v>
      </c>
      <c r="V469" s="15" t="s">
        <v>74</v>
      </c>
      <c r="W469" s="12" t="n">
        <v>2016</v>
      </c>
      <c r="X469" s="11" t="n">
        <v>42822</v>
      </c>
      <c r="Y469" s="12" t="s">
        <v>143</v>
      </c>
      <c r="Z469" s="16" t="s">
        <v>160</v>
      </c>
    </row>
    <row r="470" customFormat="false" ht="15" hidden="false" customHeight="true" outlineLevel="0" collapsed="false">
      <c r="A470" s="6" t="n">
        <v>2016</v>
      </c>
      <c r="B470" s="7" t="s">
        <v>65</v>
      </c>
      <c r="C470" s="7" t="s">
        <v>66</v>
      </c>
      <c r="D470" s="7" t="s">
        <v>159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59</v>
      </c>
      <c r="L470" s="11" t="n">
        <v>42438</v>
      </c>
      <c r="M470" s="11" t="n">
        <v>42468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464</v>
      </c>
      <c r="V470" s="15" t="s">
        <v>74</v>
      </c>
      <c r="W470" s="12" t="n">
        <v>2016</v>
      </c>
      <c r="X470" s="11" t="n">
        <v>42822</v>
      </c>
      <c r="Y470" s="12"/>
      <c r="Z470" s="16" t="s">
        <v>160</v>
      </c>
    </row>
    <row r="471" customFormat="false" ht="15" hidden="false" customHeight="true" outlineLevel="0" collapsed="false">
      <c r="A471" s="6" t="n">
        <v>2016</v>
      </c>
      <c r="B471" s="7" t="s">
        <v>65</v>
      </c>
      <c r="C471" s="7" t="s">
        <v>66</v>
      </c>
      <c r="D471" s="7" t="s">
        <v>159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59</v>
      </c>
      <c r="L471" s="11" t="n">
        <v>42438</v>
      </c>
      <c r="M471" s="11" t="n">
        <v>42468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464</v>
      </c>
      <c r="V471" s="15" t="s">
        <v>74</v>
      </c>
      <c r="W471" s="12" t="n">
        <v>2016</v>
      </c>
      <c r="X471" s="11" t="n">
        <v>42822</v>
      </c>
      <c r="Y471" s="12"/>
      <c r="Z471" s="16" t="s">
        <v>160</v>
      </c>
    </row>
    <row r="472" customFormat="false" ht="15" hidden="false" customHeight="true" outlineLevel="0" collapsed="false">
      <c r="A472" s="6" t="n">
        <v>2016</v>
      </c>
      <c r="B472" s="7" t="s">
        <v>65</v>
      </c>
      <c r="C472" s="7" t="s">
        <v>66</v>
      </c>
      <c r="D472" s="7" t="s">
        <v>159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59</v>
      </c>
      <c r="L472" s="11" t="n">
        <v>42438</v>
      </c>
      <c r="M472" s="11" t="n">
        <v>42468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464</v>
      </c>
      <c r="V472" s="15" t="s">
        <v>74</v>
      </c>
      <c r="W472" s="12" t="n">
        <v>2016</v>
      </c>
      <c r="X472" s="11" t="n">
        <v>42822</v>
      </c>
      <c r="Y472" s="12"/>
      <c r="Z472" s="16" t="s">
        <v>160</v>
      </c>
    </row>
    <row r="473" customFormat="false" ht="15" hidden="false" customHeight="true" outlineLevel="0" collapsed="false">
      <c r="A473" s="6" t="n">
        <v>2016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 t="s">
        <v>260</v>
      </c>
      <c r="I473" s="9" t="s">
        <v>261</v>
      </c>
      <c r="J473" s="9" t="s">
        <v>262</v>
      </c>
      <c r="K473" s="10"/>
      <c r="L473" s="11" t="n">
        <v>42438</v>
      </c>
      <c r="M473" s="11" t="n">
        <v>42498</v>
      </c>
      <c r="N473" s="12" t="s">
        <v>72</v>
      </c>
      <c r="O473" s="13" t="s">
        <v>73</v>
      </c>
      <c r="P473" s="14" t="n">
        <v>547.8</v>
      </c>
      <c r="Q473" s="14" t="n">
        <v>547.8</v>
      </c>
      <c r="R473" s="12"/>
      <c r="S473" s="12"/>
      <c r="T473" s="12"/>
      <c r="U473" s="11" t="n">
        <v>42464</v>
      </c>
      <c r="V473" s="15" t="s">
        <v>74</v>
      </c>
      <c r="W473" s="12" t="n">
        <v>2016</v>
      </c>
      <c r="X473" s="11" t="n">
        <v>42822</v>
      </c>
      <c r="Y473" s="12"/>
      <c r="Z473" s="16" t="s">
        <v>76</v>
      </c>
    </row>
    <row r="474" customFormat="false" ht="15" hidden="false" customHeight="true" outlineLevel="0" collapsed="false">
      <c r="A474" s="6" t="n">
        <v>2016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63</v>
      </c>
      <c r="L474" s="11" t="n">
        <v>42438</v>
      </c>
      <c r="M474" s="11" t="n">
        <v>42447</v>
      </c>
      <c r="N474" s="12" t="s">
        <v>72</v>
      </c>
      <c r="O474" s="13" t="s">
        <v>73</v>
      </c>
      <c r="P474" s="14" t="n">
        <v>182.6</v>
      </c>
      <c r="Q474" s="14" t="n">
        <v>182.6</v>
      </c>
      <c r="R474" s="12"/>
      <c r="S474" s="12"/>
      <c r="T474" s="12"/>
      <c r="U474" s="11" t="n">
        <v>42464</v>
      </c>
      <c r="V474" s="15" t="s">
        <v>74</v>
      </c>
      <c r="W474" s="12" t="n">
        <v>2016</v>
      </c>
      <c r="X474" s="11" t="n">
        <v>42822</v>
      </c>
      <c r="Y474" s="12"/>
      <c r="Z474" s="16" t="s">
        <v>76</v>
      </c>
    </row>
    <row r="475" customFormat="false" ht="15" hidden="false" customHeight="true" outlineLevel="0" collapsed="false">
      <c r="A475" s="6" t="n">
        <v>2016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 t="s">
        <v>264</v>
      </c>
      <c r="I475" s="9" t="s">
        <v>219</v>
      </c>
      <c r="J475" s="9" t="s">
        <v>265</v>
      </c>
      <c r="K475" s="10"/>
      <c r="L475" s="11" t="n">
        <v>42438</v>
      </c>
      <c r="M475" s="11" t="n">
        <v>42468</v>
      </c>
      <c r="N475" s="12" t="s">
        <v>72</v>
      </c>
      <c r="O475" s="13" t="s">
        <v>73</v>
      </c>
      <c r="P475" s="14" t="n">
        <v>273.9</v>
      </c>
      <c r="Q475" s="14" t="n">
        <v>273.9</v>
      </c>
      <c r="R475" s="12"/>
      <c r="S475" s="12"/>
      <c r="T475" s="12"/>
      <c r="U475" s="11" t="n">
        <v>42464</v>
      </c>
      <c r="V475" s="15" t="s">
        <v>74</v>
      </c>
      <c r="W475" s="12" t="n">
        <v>2016</v>
      </c>
      <c r="X475" s="11" t="n">
        <v>42822</v>
      </c>
      <c r="Y475" s="12"/>
      <c r="Z475" s="16" t="s">
        <v>76</v>
      </c>
    </row>
    <row r="476" customFormat="false" ht="15" hidden="false" customHeight="true" outlineLevel="0" collapsed="false">
      <c r="A476" s="6" t="n">
        <v>2016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66</v>
      </c>
      <c r="L476" s="11" t="n">
        <v>42438</v>
      </c>
      <c r="M476" s="11" t="n">
        <v>42529</v>
      </c>
      <c r="N476" s="12" t="s">
        <v>72</v>
      </c>
      <c r="O476" s="13" t="s">
        <v>73</v>
      </c>
      <c r="P476" s="14" t="n">
        <v>2191.2</v>
      </c>
      <c r="Q476" s="14" t="n">
        <v>2191.2</v>
      </c>
      <c r="R476" s="12"/>
      <c r="S476" s="12"/>
      <c r="T476" s="12"/>
      <c r="U476" s="11" t="n">
        <v>42464</v>
      </c>
      <c r="V476" s="15" t="s">
        <v>74</v>
      </c>
      <c r="W476" s="12" t="n">
        <v>2016</v>
      </c>
      <c r="X476" s="11" t="n">
        <v>42822</v>
      </c>
      <c r="Y476" s="12" t="s">
        <v>187</v>
      </c>
      <c r="Z476" s="16" t="s">
        <v>76</v>
      </c>
    </row>
    <row r="477" customFormat="false" ht="15" hidden="false" customHeight="true" outlineLevel="0" collapsed="false">
      <c r="A477" s="6" t="n">
        <v>2016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66</v>
      </c>
      <c r="L477" s="11" t="n">
        <v>42438</v>
      </c>
      <c r="M477" s="11" t="n">
        <v>42529</v>
      </c>
      <c r="N477" s="12" t="s">
        <v>72</v>
      </c>
      <c r="O477" s="13" t="s">
        <v>73</v>
      </c>
      <c r="P477" s="14"/>
      <c r="Q477" s="14"/>
      <c r="R477" s="12"/>
      <c r="S477" s="12"/>
      <c r="T477" s="12"/>
      <c r="U477" s="11" t="n">
        <v>42464</v>
      </c>
      <c r="V477" s="15" t="s">
        <v>74</v>
      </c>
      <c r="W477" s="12" t="n">
        <v>2016</v>
      </c>
      <c r="X477" s="11" t="n">
        <v>42822</v>
      </c>
      <c r="Y477" s="12"/>
      <c r="Z477" s="16" t="s">
        <v>76</v>
      </c>
    </row>
    <row r="478" customFormat="false" ht="15" hidden="false" customHeight="true" outlineLevel="0" collapsed="false">
      <c r="A478" s="6" t="n">
        <v>2016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66</v>
      </c>
      <c r="L478" s="11" t="n">
        <v>42438</v>
      </c>
      <c r="M478" s="11" t="n">
        <v>42529</v>
      </c>
      <c r="N478" s="12" t="s">
        <v>72</v>
      </c>
      <c r="O478" s="13" t="s">
        <v>73</v>
      </c>
      <c r="P478" s="14"/>
      <c r="Q478" s="14"/>
      <c r="R478" s="12"/>
      <c r="S478" s="12"/>
      <c r="T478" s="12"/>
      <c r="U478" s="11" t="n">
        <v>42464</v>
      </c>
      <c r="V478" s="15" t="s">
        <v>74</v>
      </c>
      <c r="W478" s="12" t="n">
        <v>2016</v>
      </c>
      <c r="X478" s="11" t="n">
        <v>42822</v>
      </c>
      <c r="Y478" s="12"/>
      <c r="Z478" s="16" t="s">
        <v>76</v>
      </c>
    </row>
    <row r="479" customFormat="false" ht="15" hidden="false" customHeight="true" outlineLevel="0" collapsed="false">
      <c r="A479" s="6" t="n">
        <v>2016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67</v>
      </c>
      <c r="L479" s="11" t="n">
        <v>42438</v>
      </c>
      <c r="M479" s="11" t="n">
        <v>42468</v>
      </c>
      <c r="N479" s="12" t="s">
        <v>72</v>
      </c>
      <c r="O479" s="13" t="s">
        <v>73</v>
      </c>
      <c r="P479" s="14" t="n">
        <v>547.8</v>
      </c>
      <c r="Q479" s="14" t="n">
        <v>547.8</v>
      </c>
      <c r="R479" s="12"/>
      <c r="S479" s="12"/>
      <c r="T479" s="12"/>
      <c r="U479" s="11" t="n">
        <v>42464</v>
      </c>
      <c r="V479" s="15" t="s">
        <v>74</v>
      </c>
      <c r="W479" s="12" t="n">
        <v>2016</v>
      </c>
      <c r="X479" s="11" t="n">
        <v>42822</v>
      </c>
      <c r="Y479" s="12" t="s">
        <v>75</v>
      </c>
      <c r="Z479" s="16" t="s">
        <v>76</v>
      </c>
    </row>
    <row r="480" customFormat="false" ht="15" hidden="false" customHeight="true" outlineLevel="0" collapsed="false">
      <c r="A480" s="6" t="n">
        <v>2016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67</v>
      </c>
      <c r="L480" s="11" t="n">
        <v>42438</v>
      </c>
      <c r="M480" s="11" t="n">
        <v>42468</v>
      </c>
      <c r="N480" s="12" t="s">
        <v>72</v>
      </c>
      <c r="O480" s="13" t="s">
        <v>73</v>
      </c>
      <c r="P480" s="14"/>
      <c r="Q480" s="14"/>
      <c r="R480" s="12"/>
      <c r="S480" s="12"/>
      <c r="T480" s="12"/>
      <c r="U480" s="11" t="n">
        <v>42464</v>
      </c>
      <c r="V480" s="15" t="s">
        <v>74</v>
      </c>
      <c r="W480" s="12" t="n">
        <v>2016</v>
      </c>
      <c r="X480" s="11" t="n">
        <v>42822</v>
      </c>
      <c r="Y480" s="12"/>
      <c r="Z480" s="16" t="s">
        <v>76</v>
      </c>
    </row>
    <row r="481" customFormat="false" ht="15" hidden="false" customHeight="true" outlineLevel="0" collapsed="false">
      <c r="A481" s="6" t="n">
        <v>2016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68</v>
      </c>
      <c r="L481" s="11" t="n">
        <v>42438</v>
      </c>
      <c r="M481" s="11" t="n">
        <v>42468</v>
      </c>
      <c r="N481" s="12" t="s">
        <v>72</v>
      </c>
      <c r="O481" s="13" t="s">
        <v>73</v>
      </c>
      <c r="P481" s="14" t="n">
        <v>5258.88</v>
      </c>
      <c r="Q481" s="14" t="n">
        <v>5258.88</v>
      </c>
      <c r="R481" s="12"/>
      <c r="S481" s="12"/>
      <c r="T481" s="12"/>
      <c r="U481" s="11" t="n">
        <v>42464</v>
      </c>
      <c r="V481" s="15" t="s">
        <v>74</v>
      </c>
      <c r="W481" s="12" t="n">
        <v>2016</v>
      </c>
      <c r="X481" s="11" t="n">
        <v>42822</v>
      </c>
      <c r="Y481" s="12" t="s">
        <v>184</v>
      </c>
      <c r="Z481" s="16" t="s">
        <v>76</v>
      </c>
    </row>
    <row r="482" customFormat="false" ht="15" hidden="false" customHeight="true" outlineLevel="0" collapsed="false">
      <c r="A482" s="6" t="n">
        <v>2016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68</v>
      </c>
      <c r="L482" s="11" t="n">
        <v>42438</v>
      </c>
      <c r="M482" s="11" t="n">
        <v>42468</v>
      </c>
      <c r="N482" s="12" t="s">
        <v>72</v>
      </c>
      <c r="O482" s="13" t="s">
        <v>73</v>
      </c>
      <c r="P482" s="14"/>
      <c r="Q482" s="14"/>
      <c r="R482" s="12"/>
      <c r="S482" s="12"/>
      <c r="T482" s="12"/>
      <c r="U482" s="11" t="n">
        <v>42464</v>
      </c>
      <c r="V482" s="15" t="s">
        <v>74</v>
      </c>
      <c r="W482" s="12" t="n">
        <v>2016</v>
      </c>
      <c r="X482" s="11" t="n">
        <v>42822</v>
      </c>
      <c r="Y482" s="12"/>
      <c r="Z482" s="16" t="s">
        <v>76</v>
      </c>
    </row>
    <row r="483" customFormat="false" ht="15" hidden="false" customHeight="true" outlineLevel="0" collapsed="false">
      <c r="A483" s="6" t="n">
        <v>2016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68</v>
      </c>
      <c r="L483" s="11" t="n">
        <v>42438</v>
      </c>
      <c r="M483" s="11" t="n">
        <v>42468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464</v>
      </c>
      <c r="V483" s="15" t="s">
        <v>74</v>
      </c>
      <c r="W483" s="12" t="n">
        <v>2016</v>
      </c>
      <c r="X483" s="11" t="n">
        <v>42822</v>
      </c>
      <c r="Y483" s="12"/>
      <c r="Z483" s="16" t="s">
        <v>76</v>
      </c>
    </row>
    <row r="484" customFormat="false" ht="15" hidden="false" customHeight="true" outlineLevel="0" collapsed="false">
      <c r="A484" s="6" t="n">
        <v>2016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68</v>
      </c>
      <c r="L484" s="11" t="n">
        <v>42438</v>
      </c>
      <c r="M484" s="11" t="n">
        <v>42468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464</v>
      </c>
      <c r="V484" s="15" t="s">
        <v>74</v>
      </c>
      <c r="W484" s="12" t="n">
        <v>2016</v>
      </c>
      <c r="X484" s="11" t="n">
        <v>42822</v>
      </c>
      <c r="Y484" s="12"/>
      <c r="Z484" s="16" t="s">
        <v>76</v>
      </c>
    </row>
    <row r="485" customFormat="false" ht="15" hidden="false" customHeight="true" outlineLevel="0" collapsed="false">
      <c r="A485" s="6" t="n">
        <v>2016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68</v>
      </c>
      <c r="L485" s="11" t="n">
        <v>42438</v>
      </c>
      <c r="M485" s="11" t="n">
        <v>42468</v>
      </c>
      <c r="N485" s="12" t="s">
        <v>72</v>
      </c>
      <c r="O485" s="13" t="s">
        <v>73</v>
      </c>
      <c r="P485" s="14"/>
      <c r="Q485" s="14"/>
      <c r="R485" s="12"/>
      <c r="S485" s="12"/>
      <c r="T485" s="12"/>
      <c r="U485" s="11" t="n">
        <v>42464</v>
      </c>
      <c r="V485" s="15" t="s">
        <v>74</v>
      </c>
      <c r="W485" s="12" t="n">
        <v>2016</v>
      </c>
      <c r="X485" s="11" t="n">
        <v>42822</v>
      </c>
      <c r="Y485" s="12"/>
      <c r="Z485" s="16" t="s">
        <v>76</v>
      </c>
    </row>
    <row r="486" customFormat="false" ht="15" hidden="false" customHeight="true" outlineLevel="0" collapsed="false">
      <c r="A486" s="6" t="n">
        <v>2016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68</v>
      </c>
      <c r="L486" s="11" t="n">
        <v>42438</v>
      </c>
      <c r="M486" s="11" t="n">
        <v>42468</v>
      </c>
      <c r="N486" s="12" t="s">
        <v>72</v>
      </c>
      <c r="O486" s="13" t="s">
        <v>73</v>
      </c>
      <c r="P486" s="14"/>
      <c r="Q486" s="14"/>
      <c r="R486" s="12"/>
      <c r="S486" s="12"/>
      <c r="T486" s="12"/>
      <c r="U486" s="11" t="n">
        <v>42464</v>
      </c>
      <c r="V486" s="15" t="s">
        <v>74</v>
      </c>
      <c r="W486" s="12" t="n">
        <v>2016</v>
      </c>
      <c r="X486" s="11" t="n">
        <v>42822</v>
      </c>
      <c r="Y486" s="12"/>
      <c r="Z486" s="16" t="s">
        <v>76</v>
      </c>
    </row>
    <row r="487" customFormat="false" ht="15" hidden="false" customHeight="true" outlineLevel="0" collapsed="false">
      <c r="A487" s="6" t="n">
        <v>2016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68</v>
      </c>
      <c r="L487" s="11" t="n">
        <v>42438</v>
      </c>
      <c r="M487" s="11" t="n">
        <v>42468</v>
      </c>
      <c r="N487" s="12" t="s">
        <v>72</v>
      </c>
      <c r="O487" s="13" t="s">
        <v>73</v>
      </c>
      <c r="P487" s="14"/>
      <c r="Q487" s="14"/>
      <c r="R487" s="12"/>
      <c r="S487" s="12"/>
      <c r="T487" s="12"/>
      <c r="U487" s="11" t="n">
        <v>42464</v>
      </c>
      <c r="V487" s="15" t="s">
        <v>74</v>
      </c>
      <c r="W487" s="12" t="n">
        <v>2016</v>
      </c>
      <c r="X487" s="11" t="n">
        <v>42822</v>
      </c>
      <c r="Y487" s="12"/>
      <c r="Z487" s="16" t="s">
        <v>76</v>
      </c>
    </row>
    <row r="488" customFormat="false" ht="15" hidden="false" customHeight="true" outlineLevel="0" collapsed="false">
      <c r="A488" s="6" t="n">
        <v>2016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68</v>
      </c>
      <c r="L488" s="11" t="n">
        <v>42438</v>
      </c>
      <c r="M488" s="11" t="n">
        <v>42468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2464</v>
      </c>
      <c r="V488" s="15" t="s">
        <v>74</v>
      </c>
      <c r="W488" s="12" t="n">
        <v>2016</v>
      </c>
      <c r="X488" s="11" t="n">
        <v>42822</v>
      </c>
      <c r="Y488" s="12"/>
      <c r="Z488" s="16" t="s">
        <v>76</v>
      </c>
    </row>
    <row r="489" customFormat="false" ht="15" hidden="false" customHeight="true" outlineLevel="0" collapsed="false">
      <c r="A489" s="6" t="n">
        <v>2016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268</v>
      </c>
      <c r="L489" s="11" t="n">
        <v>42438</v>
      </c>
      <c r="M489" s="11" t="n">
        <v>42468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464</v>
      </c>
      <c r="V489" s="15" t="s">
        <v>74</v>
      </c>
      <c r="W489" s="12" t="n">
        <v>2016</v>
      </c>
      <c r="X489" s="11" t="n">
        <v>42822</v>
      </c>
      <c r="Y489" s="12"/>
      <c r="Z489" s="16" t="s">
        <v>76</v>
      </c>
    </row>
    <row r="490" customFormat="false" ht="15" hidden="false" customHeight="true" outlineLevel="0" collapsed="false">
      <c r="A490" s="6" t="n">
        <v>2016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68</v>
      </c>
      <c r="L490" s="11" t="n">
        <v>42438</v>
      </c>
      <c r="M490" s="11" t="n">
        <v>42468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464</v>
      </c>
      <c r="V490" s="15" t="s">
        <v>74</v>
      </c>
      <c r="W490" s="12" t="n">
        <v>2016</v>
      </c>
      <c r="X490" s="11" t="n">
        <v>42822</v>
      </c>
      <c r="Y490" s="12"/>
      <c r="Z490" s="16" t="s">
        <v>76</v>
      </c>
    </row>
    <row r="491" customFormat="false" ht="15" hidden="false" customHeight="true" outlineLevel="0" collapsed="false">
      <c r="A491" s="6" t="n">
        <v>2016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68</v>
      </c>
      <c r="L491" s="11" t="n">
        <v>42438</v>
      </c>
      <c r="M491" s="11" t="n">
        <v>42468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464</v>
      </c>
      <c r="V491" s="15" t="s">
        <v>74</v>
      </c>
      <c r="W491" s="12" t="n">
        <v>2016</v>
      </c>
      <c r="X491" s="11" t="n">
        <v>42822</v>
      </c>
      <c r="Y491" s="12"/>
      <c r="Z491" s="16" t="s">
        <v>76</v>
      </c>
    </row>
    <row r="492" customFormat="false" ht="15" hidden="false" customHeight="true" outlineLevel="0" collapsed="false">
      <c r="A492" s="6" t="n">
        <v>2016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268</v>
      </c>
      <c r="L492" s="11" t="n">
        <v>42438</v>
      </c>
      <c r="M492" s="11" t="n">
        <v>42468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464</v>
      </c>
      <c r="V492" s="15" t="s">
        <v>74</v>
      </c>
      <c r="W492" s="12" t="n">
        <v>2016</v>
      </c>
      <c r="X492" s="11" t="n">
        <v>42822</v>
      </c>
      <c r="Y492" s="12"/>
      <c r="Z492" s="16" t="s">
        <v>76</v>
      </c>
    </row>
    <row r="493" customFormat="false" ht="15" hidden="false" customHeight="true" outlineLevel="0" collapsed="false">
      <c r="A493" s="6" t="n">
        <v>2016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68</v>
      </c>
      <c r="L493" s="11" t="n">
        <v>42438</v>
      </c>
      <c r="M493" s="11" t="n">
        <v>42468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2464</v>
      </c>
      <c r="V493" s="15" t="s">
        <v>74</v>
      </c>
      <c r="W493" s="12" t="n">
        <v>2016</v>
      </c>
      <c r="X493" s="11" t="n">
        <v>42822</v>
      </c>
      <c r="Y493" s="12"/>
      <c r="Z493" s="16" t="s">
        <v>76</v>
      </c>
    </row>
    <row r="494" customFormat="false" ht="15" hidden="false" customHeight="true" outlineLevel="0" collapsed="false">
      <c r="A494" s="6" t="n">
        <v>2016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68</v>
      </c>
      <c r="L494" s="11" t="n">
        <v>42438</v>
      </c>
      <c r="M494" s="11" t="n">
        <v>42468</v>
      </c>
      <c r="N494" s="12" t="s">
        <v>72</v>
      </c>
      <c r="O494" s="13" t="s">
        <v>73</v>
      </c>
      <c r="P494" s="14"/>
      <c r="Q494" s="14"/>
      <c r="R494" s="12"/>
      <c r="S494" s="12"/>
      <c r="T494" s="12"/>
      <c r="U494" s="11" t="n">
        <v>42464</v>
      </c>
      <c r="V494" s="15" t="s">
        <v>74</v>
      </c>
      <c r="W494" s="12" t="n">
        <v>2016</v>
      </c>
      <c r="X494" s="11" t="n">
        <v>42822</v>
      </c>
      <c r="Y494" s="12"/>
      <c r="Z494" s="16" t="s">
        <v>76</v>
      </c>
    </row>
    <row r="495" customFormat="false" ht="15" hidden="false" customHeight="true" outlineLevel="0" collapsed="false">
      <c r="A495" s="6" t="n">
        <v>2016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68</v>
      </c>
      <c r="L495" s="11" t="n">
        <v>42438</v>
      </c>
      <c r="M495" s="11" t="n">
        <v>42468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2464</v>
      </c>
      <c r="V495" s="15" t="s">
        <v>74</v>
      </c>
      <c r="W495" s="12" t="n">
        <v>2016</v>
      </c>
      <c r="X495" s="11" t="n">
        <v>42822</v>
      </c>
      <c r="Y495" s="12"/>
      <c r="Z495" s="16" t="s">
        <v>76</v>
      </c>
    </row>
    <row r="496" customFormat="false" ht="15" hidden="false" customHeight="true" outlineLevel="0" collapsed="false">
      <c r="A496" s="6" t="n">
        <v>2016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268</v>
      </c>
      <c r="L496" s="11" t="n">
        <v>42438</v>
      </c>
      <c r="M496" s="11" t="n">
        <v>42468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464</v>
      </c>
      <c r="V496" s="15" t="s">
        <v>74</v>
      </c>
      <c r="W496" s="12" t="n">
        <v>2016</v>
      </c>
      <c r="X496" s="11" t="n">
        <v>42822</v>
      </c>
      <c r="Y496" s="12"/>
      <c r="Z496" s="16" t="s">
        <v>76</v>
      </c>
    </row>
    <row r="497" customFormat="false" ht="15" hidden="false" customHeight="true" outlineLevel="0" collapsed="false">
      <c r="A497" s="6" t="n">
        <v>2016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68</v>
      </c>
      <c r="L497" s="11" t="n">
        <v>42438</v>
      </c>
      <c r="M497" s="11" t="n">
        <v>42468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464</v>
      </c>
      <c r="V497" s="15" t="s">
        <v>74</v>
      </c>
      <c r="W497" s="12" t="n">
        <v>2016</v>
      </c>
      <c r="X497" s="11" t="n">
        <v>42822</v>
      </c>
      <c r="Y497" s="12"/>
      <c r="Z497" s="16" t="s">
        <v>76</v>
      </c>
    </row>
    <row r="498" customFormat="false" ht="15" hidden="false" customHeight="true" outlineLevel="0" collapsed="false">
      <c r="A498" s="6" t="n">
        <v>2016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268</v>
      </c>
      <c r="L498" s="11" t="n">
        <v>42438</v>
      </c>
      <c r="M498" s="11" t="n">
        <v>42468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2464</v>
      </c>
      <c r="V498" s="15" t="s">
        <v>74</v>
      </c>
      <c r="W498" s="12" t="n">
        <v>2016</v>
      </c>
      <c r="X498" s="11" t="n">
        <v>42822</v>
      </c>
      <c r="Y498" s="12"/>
      <c r="Z498" s="16" t="s">
        <v>76</v>
      </c>
    </row>
    <row r="499" customFormat="false" ht="15" hidden="false" customHeight="true" outlineLevel="0" collapsed="false">
      <c r="A499" s="6" t="n">
        <v>2016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268</v>
      </c>
      <c r="L499" s="11" t="n">
        <v>42438</v>
      </c>
      <c r="M499" s="11" t="n">
        <v>42468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464</v>
      </c>
      <c r="V499" s="15" t="s">
        <v>74</v>
      </c>
      <c r="W499" s="12" t="n">
        <v>2016</v>
      </c>
      <c r="X499" s="11" t="n">
        <v>42822</v>
      </c>
      <c r="Y499" s="12"/>
      <c r="Z499" s="16" t="s">
        <v>76</v>
      </c>
    </row>
    <row r="500" customFormat="false" ht="15" hidden="false" customHeight="true" outlineLevel="0" collapsed="false">
      <c r="A500" s="6" t="n">
        <v>2016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68</v>
      </c>
      <c r="L500" s="11" t="n">
        <v>42438</v>
      </c>
      <c r="M500" s="11" t="n">
        <v>42468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2464</v>
      </c>
      <c r="V500" s="15" t="s">
        <v>74</v>
      </c>
      <c r="W500" s="12" t="n">
        <v>2016</v>
      </c>
      <c r="X500" s="11" t="n">
        <v>42822</v>
      </c>
      <c r="Y500" s="12"/>
      <c r="Z500" s="16" t="s">
        <v>76</v>
      </c>
    </row>
    <row r="501" customFormat="false" ht="15" hidden="false" customHeight="true" outlineLevel="0" collapsed="false">
      <c r="A501" s="6" t="n">
        <v>2016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68</v>
      </c>
      <c r="L501" s="11" t="n">
        <v>42438</v>
      </c>
      <c r="M501" s="11" t="n">
        <v>42468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2464</v>
      </c>
      <c r="V501" s="15" t="s">
        <v>74</v>
      </c>
      <c r="W501" s="12" t="n">
        <v>2016</v>
      </c>
      <c r="X501" s="11" t="n">
        <v>42822</v>
      </c>
      <c r="Y501" s="12"/>
      <c r="Z501" s="16" t="s">
        <v>76</v>
      </c>
    </row>
    <row r="502" customFormat="false" ht="15" hidden="false" customHeight="true" outlineLevel="0" collapsed="false">
      <c r="A502" s="6" t="n">
        <v>2016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68</v>
      </c>
      <c r="L502" s="11" t="n">
        <v>42438</v>
      </c>
      <c r="M502" s="11" t="n">
        <v>42468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2464</v>
      </c>
      <c r="V502" s="15" t="s">
        <v>74</v>
      </c>
      <c r="W502" s="12" t="n">
        <v>2016</v>
      </c>
      <c r="X502" s="11" t="n">
        <v>42822</v>
      </c>
      <c r="Y502" s="12"/>
      <c r="Z502" s="16" t="s">
        <v>76</v>
      </c>
    </row>
    <row r="503" customFormat="false" ht="15" hidden="false" customHeight="true" outlineLevel="0" collapsed="false">
      <c r="A503" s="6" t="n">
        <v>2016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268</v>
      </c>
      <c r="L503" s="11" t="n">
        <v>42438</v>
      </c>
      <c r="M503" s="11" t="n">
        <v>42468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464</v>
      </c>
      <c r="V503" s="15" t="s">
        <v>74</v>
      </c>
      <c r="W503" s="12" t="n">
        <v>2016</v>
      </c>
      <c r="X503" s="11" t="n">
        <v>42822</v>
      </c>
      <c r="Y503" s="12"/>
      <c r="Z503" s="16" t="s">
        <v>76</v>
      </c>
    </row>
    <row r="504" customFormat="false" ht="15" hidden="false" customHeight="true" outlineLevel="0" collapsed="false">
      <c r="A504" s="6" t="n">
        <v>2016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268</v>
      </c>
      <c r="L504" s="11" t="n">
        <v>42438</v>
      </c>
      <c r="M504" s="11" t="n">
        <v>42468</v>
      </c>
      <c r="N504" s="12" t="s">
        <v>72</v>
      </c>
      <c r="O504" s="13" t="s">
        <v>73</v>
      </c>
      <c r="P504" s="14"/>
      <c r="Q504" s="14"/>
      <c r="R504" s="12"/>
      <c r="S504" s="12"/>
      <c r="T504" s="12"/>
      <c r="U504" s="11" t="n">
        <v>42464</v>
      </c>
      <c r="V504" s="15" t="s">
        <v>74</v>
      </c>
      <c r="W504" s="12" t="n">
        <v>2016</v>
      </c>
      <c r="X504" s="11" t="n">
        <v>42822</v>
      </c>
      <c r="Y504" s="12"/>
      <c r="Z504" s="16" t="s">
        <v>76</v>
      </c>
    </row>
    <row r="505" customFormat="false" ht="15" hidden="false" customHeight="true" outlineLevel="0" collapsed="false">
      <c r="A505" s="6" t="n">
        <v>2016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269</v>
      </c>
      <c r="L505" s="11" t="n">
        <v>42438</v>
      </c>
      <c r="M505" s="11" t="n">
        <v>42468</v>
      </c>
      <c r="N505" s="12" t="s">
        <v>72</v>
      </c>
      <c r="O505" s="13" t="s">
        <v>73</v>
      </c>
      <c r="P505" s="14" t="n">
        <v>3286.8</v>
      </c>
      <c r="Q505" s="14" t="n">
        <v>3286.8</v>
      </c>
      <c r="R505" s="12"/>
      <c r="S505" s="12"/>
      <c r="T505" s="12"/>
      <c r="U505" s="11" t="n">
        <v>42464</v>
      </c>
      <c r="V505" s="15" t="s">
        <v>74</v>
      </c>
      <c r="W505" s="12" t="n">
        <v>2016</v>
      </c>
      <c r="X505" s="11" t="n">
        <v>42822</v>
      </c>
      <c r="Y505" s="12" t="s">
        <v>270</v>
      </c>
      <c r="Z505" s="16" t="s">
        <v>76</v>
      </c>
    </row>
    <row r="506" customFormat="false" ht="15" hidden="false" customHeight="true" outlineLevel="0" collapsed="false">
      <c r="A506" s="6" t="n">
        <v>2016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269</v>
      </c>
      <c r="L506" s="11" t="n">
        <v>42438</v>
      </c>
      <c r="M506" s="11" t="n">
        <v>42468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464</v>
      </c>
      <c r="V506" s="15" t="s">
        <v>74</v>
      </c>
      <c r="W506" s="12" t="n">
        <v>2016</v>
      </c>
      <c r="X506" s="11" t="n">
        <v>42822</v>
      </c>
      <c r="Y506" s="12"/>
      <c r="Z506" s="16" t="s">
        <v>76</v>
      </c>
    </row>
    <row r="507" customFormat="false" ht="15" hidden="false" customHeight="true" outlineLevel="0" collapsed="false">
      <c r="A507" s="6" t="n">
        <v>2016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69</v>
      </c>
      <c r="L507" s="11" t="n">
        <v>42438</v>
      </c>
      <c r="M507" s="11" t="n">
        <v>42468</v>
      </c>
      <c r="N507" s="12" t="s">
        <v>72</v>
      </c>
      <c r="O507" s="13" t="s">
        <v>73</v>
      </c>
      <c r="P507" s="14"/>
      <c r="Q507" s="14"/>
      <c r="R507" s="12"/>
      <c r="S507" s="12"/>
      <c r="T507" s="12"/>
      <c r="U507" s="11" t="n">
        <v>42464</v>
      </c>
      <c r="V507" s="15" t="s">
        <v>74</v>
      </c>
      <c r="W507" s="12" t="n">
        <v>2016</v>
      </c>
      <c r="X507" s="11" t="n">
        <v>42822</v>
      </c>
      <c r="Y507" s="12"/>
      <c r="Z507" s="16" t="s">
        <v>76</v>
      </c>
    </row>
    <row r="508" customFormat="false" ht="15" hidden="false" customHeight="true" outlineLevel="0" collapsed="false">
      <c r="A508" s="6" t="n">
        <v>2016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69</v>
      </c>
      <c r="L508" s="11" t="n">
        <v>42438</v>
      </c>
      <c r="M508" s="11" t="n">
        <v>42468</v>
      </c>
      <c r="N508" s="12" t="s">
        <v>72</v>
      </c>
      <c r="O508" s="13" t="s">
        <v>73</v>
      </c>
      <c r="P508" s="14"/>
      <c r="Q508" s="14"/>
      <c r="R508" s="12"/>
      <c r="S508" s="12"/>
      <c r="T508" s="12"/>
      <c r="U508" s="11" t="n">
        <v>42464</v>
      </c>
      <c r="V508" s="15" t="s">
        <v>74</v>
      </c>
      <c r="W508" s="12" t="n">
        <v>2016</v>
      </c>
      <c r="X508" s="11" t="n">
        <v>42822</v>
      </c>
      <c r="Y508" s="12"/>
      <c r="Z508" s="16" t="s">
        <v>76</v>
      </c>
    </row>
    <row r="509" customFormat="false" ht="15" hidden="false" customHeight="true" outlineLevel="0" collapsed="false">
      <c r="A509" s="6" t="n">
        <v>2016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69</v>
      </c>
      <c r="L509" s="11" t="n">
        <v>42438</v>
      </c>
      <c r="M509" s="11" t="n">
        <v>42468</v>
      </c>
      <c r="N509" s="12" t="s">
        <v>72</v>
      </c>
      <c r="O509" s="13" t="s">
        <v>73</v>
      </c>
      <c r="P509" s="14"/>
      <c r="Q509" s="14"/>
      <c r="R509" s="12"/>
      <c r="S509" s="12"/>
      <c r="T509" s="12"/>
      <c r="U509" s="11" t="n">
        <v>42464</v>
      </c>
      <c r="V509" s="15" t="s">
        <v>74</v>
      </c>
      <c r="W509" s="12" t="n">
        <v>2016</v>
      </c>
      <c r="X509" s="11" t="n">
        <v>42822</v>
      </c>
      <c r="Y509" s="12"/>
      <c r="Z509" s="16" t="s">
        <v>76</v>
      </c>
    </row>
    <row r="510" customFormat="false" ht="15" hidden="false" customHeight="true" outlineLevel="0" collapsed="false">
      <c r="A510" s="6" t="n">
        <v>2016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69</v>
      </c>
      <c r="L510" s="11" t="n">
        <v>42438</v>
      </c>
      <c r="M510" s="11" t="n">
        <v>42468</v>
      </c>
      <c r="N510" s="12" t="s">
        <v>72</v>
      </c>
      <c r="O510" s="13" t="s">
        <v>73</v>
      </c>
      <c r="P510" s="14"/>
      <c r="Q510" s="14"/>
      <c r="R510" s="12"/>
      <c r="S510" s="12"/>
      <c r="T510" s="12"/>
      <c r="U510" s="11" t="n">
        <v>42464</v>
      </c>
      <c r="V510" s="15" t="s">
        <v>74</v>
      </c>
      <c r="W510" s="12" t="n">
        <v>2016</v>
      </c>
      <c r="X510" s="11" t="n">
        <v>42822</v>
      </c>
      <c r="Y510" s="12"/>
      <c r="Z510" s="16" t="s">
        <v>76</v>
      </c>
    </row>
    <row r="511" customFormat="false" ht="15" hidden="false" customHeight="true" outlineLevel="0" collapsed="false">
      <c r="A511" s="6" t="n">
        <v>2016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69</v>
      </c>
      <c r="L511" s="11" t="n">
        <v>42438</v>
      </c>
      <c r="M511" s="11" t="n">
        <v>42468</v>
      </c>
      <c r="N511" s="12" t="s">
        <v>72</v>
      </c>
      <c r="O511" s="13" t="s">
        <v>73</v>
      </c>
      <c r="P511" s="14"/>
      <c r="Q511" s="14"/>
      <c r="R511" s="12"/>
      <c r="S511" s="12"/>
      <c r="T511" s="12"/>
      <c r="U511" s="11" t="n">
        <v>42464</v>
      </c>
      <c r="V511" s="15" t="s">
        <v>74</v>
      </c>
      <c r="W511" s="12" t="n">
        <v>2016</v>
      </c>
      <c r="X511" s="11" t="n">
        <v>42822</v>
      </c>
      <c r="Y511" s="12"/>
      <c r="Z511" s="16" t="s">
        <v>76</v>
      </c>
    </row>
    <row r="512" customFormat="false" ht="15" hidden="false" customHeight="true" outlineLevel="0" collapsed="false">
      <c r="A512" s="6" t="n">
        <v>2016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269</v>
      </c>
      <c r="L512" s="11" t="n">
        <v>42438</v>
      </c>
      <c r="M512" s="11" t="n">
        <v>42468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464</v>
      </c>
      <c r="V512" s="15" t="s">
        <v>74</v>
      </c>
      <c r="W512" s="12" t="n">
        <v>2016</v>
      </c>
      <c r="X512" s="11" t="n">
        <v>42822</v>
      </c>
      <c r="Y512" s="12"/>
      <c r="Z512" s="16" t="s">
        <v>76</v>
      </c>
    </row>
    <row r="513" customFormat="false" ht="15" hidden="false" customHeight="true" outlineLevel="0" collapsed="false">
      <c r="A513" s="6" t="n">
        <v>2016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269</v>
      </c>
      <c r="L513" s="11" t="n">
        <v>42438</v>
      </c>
      <c r="M513" s="11" t="n">
        <v>42468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464</v>
      </c>
      <c r="V513" s="15" t="s">
        <v>74</v>
      </c>
      <c r="W513" s="12" t="n">
        <v>2016</v>
      </c>
      <c r="X513" s="11" t="n">
        <v>42822</v>
      </c>
      <c r="Y513" s="12"/>
      <c r="Z513" s="16" t="s">
        <v>76</v>
      </c>
    </row>
    <row r="514" customFormat="false" ht="15" hidden="false" customHeight="true" outlineLevel="0" collapsed="false">
      <c r="A514" s="6" t="n">
        <v>2016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269</v>
      </c>
      <c r="L514" s="11" t="n">
        <v>42438</v>
      </c>
      <c r="M514" s="11" t="n">
        <v>42468</v>
      </c>
      <c r="N514" s="12" t="s">
        <v>72</v>
      </c>
      <c r="O514" s="13" t="s">
        <v>73</v>
      </c>
      <c r="P514" s="14"/>
      <c r="Q514" s="14"/>
      <c r="R514" s="12"/>
      <c r="S514" s="12"/>
      <c r="T514" s="12"/>
      <c r="U514" s="11" t="n">
        <v>42464</v>
      </c>
      <c r="V514" s="15" t="s">
        <v>74</v>
      </c>
      <c r="W514" s="12" t="n">
        <v>2016</v>
      </c>
      <c r="X514" s="11" t="n">
        <v>42822</v>
      </c>
      <c r="Y514" s="12"/>
      <c r="Z514" s="16" t="s">
        <v>76</v>
      </c>
    </row>
    <row r="515" customFormat="false" ht="15" hidden="false" customHeight="true" outlineLevel="0" collapsed="false">
      <c r="A515" s="6" t="n">
        <v>2016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69</v>
      </c>
      <c r="L515" s="11" t="n">
        <v>42438</v>
      </c>
      <c r="M515" s="11" t="n">
        <v>42468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464</v>
      </c>
      <c r="V515" s="15" t="s">
        <v>74</v>
      </c>
      <c r="W515" s="12" t="n">
        <v>2016</v>
      </c>
      <c r="X515" s="11" t="n">
        <v>42822</v>
      </c>
      <c r="Y515" s="12"/>
      <c r="Z515" s="16" t="s">
        <v>76</v>
      </c>
    </row>
    <row r="516" customFormat="false" ht="15" hidden="false" customHeight="true" outlineLevel="0" collapsed="false">
      <c r="A516" s="6" t="n">
        <v>2016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69</v>
      </c>
      <c r="L516" s="11" t="n">
        <v>42438</v>
      </c>
      <c r="M516" s="11" t="n">
        <v>42468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464</v>
      </c>
      <c r="V516" s="15" t="s">
        <v>74</v>
      </c>
      <c r="W516" s="12" t="n">
        <v>2016</v>
      </c>
      <c r="X516" s="11" t="n">
        <v>42822</v>
      </c>
      <c r="Y516" s="12"/>
      <c r="Z516" s="16" t="s">
        <v>76</v>
      </c>
    </row>
    <row r="517" customFormat="false" ht="15" hidden="false" customHeight="true" outlineLevel="0" collapsed="false">
      <c r="A517" s="6" t="n">
        <v>2016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69</v>
      </c>
      <c r="L517" s="11" t="n">
        <v>42438</v>
      </c>
      <c r="M517" s="11" t="n">
        <v>42468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464</v>
      </c>
      <c r="V517" s="15" t="s">
        <v>74</v>
      </c>
      <c r="W517" s="12" t="n">
        <v>2016</v>
      </c>
      <c r="X517" s="11" t="n">
        <v>42822</v>
      </c>
      <c r="Y517" s="12"/>
      <c r="Z517" s="16" t="s">
        <v>76</v>
      </c>
    </row>
    <row r="518" customFormat="false" ht="15" hidden="false" customHeight="true" outlineLevel="0" collapsed="false">
      <c r="A518" s="6" t="n">
        <v>2016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69</v>
      </c>
      <c r="L518" s="11" t="n">
        <v>42438</v>
      </c>
      <c r="M518" s="11" t="n">
        <v>42468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464</v>
      </c>
      <c r="V518" s="15" t="s">
        <v>74</v>
      </c>
      <c r="W518" s="12" t="n">
        <v>2016</v>
      </c>
      <c r="X518" s="11" t="n">
        <v>42822</v>
      </c>
      <c r="Y518" s="12"/>
      <c r="Z518" s="16" t="s">
        <v>76</v>
      </c>
    </row>
    <row r="519" customFormat="false" ht="15" hidden="false" customHeight="true" outlineLevel="0" collapsed="false">
      <c r="A519" s="6" t="n">
        <v>2016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69</v>
      </c>
      <c r="L519" s="11" t="n">
        <v>42438</v>
      </c>
      <c r="M519" s="11" t="n">
        <v>42468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464</v>
      </c>
      <c r="V519" s="15" t="s">
        <v>74</v>
      </c>
      <c r="W519" s="12" t="n">
        <v>2016</v>
      </c>
      <c r="X519" s="11" t="n">
        <v>42822</v>
      </c>
      <c r="Y519" s="12"/>
      <c r="Z519" s="16" t="s">
        <v>76</v>
      </c>
    </row>
    <row r="520" customFormat="false" ht="15" hidden="false" customHeight="true" outlineLevel="0" collapsed="false">
      <c r="A520" s="6" t="n">
        <v>2016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71</v>
      </c>
      <c r="L520" s="11" t="n">
        <v>42443</v>
      </c>
      <c r="M520" s="11" t="n">
        <v>42447</v>
      </c>
      <c r="N520" s="12" t="s">
        <v>72</v>
      </c>
      <c r="O520" s="13" t="s">
        <v>73</v>
      </c>
      <c r="P520" s="14" t="n">
        <v>1369.5</v>
      </c>
      <c r="Q520" s="14" t="n">
        <v>1369.5</v>
      </c>
      <c r="R520" s="12"/>
      <c r="S520" s="12"/>
      <c r="T520" s="12"/>
      <c r="U520" s="11" t="n">
        <v>42464</v>
      </c>
      <c r="V520" s="15" t="s">
        <v>74</v>
      </c>
      <c r="W520" s="12" t="n">
        <v>2016</v>
      </c>
      <c r="X520" s="11" t="n">
        <v>42822</v>
      </c>
      <c r="Y520" s="12" t="s">
        <v>249</v>
      </c>
      <c r="Z520" s="16" t="s">
        <v>76</v>
      </c>
    </row>
    <row r="521" customFormat="false" ht="15" hidden="false" customHeight="true" outlineLevel="0" collapsed="false">
      <c r="A521" s="6" t="n">
        <v>2016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71</v>
      </c>
      <c r="L521" s="11" t="n">
        <v>42443</v>
      </c>
      <c r="M521" s="11" t="n">
        <v>42447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2464</v>
      </c>
      <c r="V521" s="15" t="s">
        <v>74</v>
      </c>
      <c r="W521" s="12" t="n">
        <v>2016</v>
      </c>
      <c r="X521" s="11" t="n">
        <v>42822</v>
      </c>
      <c r="Y521" s="12"/>
      <c r="Z521" s="16" t="s">
        <v>76</v>
      </c>
    </row>
    <row r="522" customFormat="false" ht="15" hidden="false" customHeight="true" outlineLevel="0" collapsed="false">
      <c r="A522" s="6" t="n">
        <v>2016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271</v>
      </c>
      <c r="L522" s="11" t="n">
        <v>42443</v>
      </c>
      <c r="M522" s="11" t="n">
        <v>42447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464</v>
      </c>
      <c r="V522" s="15" t="s">
        <v>74</v>
      </c>
      <c r="W522" s="12" t="n">
        <v>2016</v>
      </c>
      <c r="X522" s="11" t="n">
        <v>42822</v>
      </c>
      <c r="Y522" s="12"/>
      <c r="Z522" s="16" t="s">
        <v>76</v>
      </c>
    </row>
    <row r="523" customFormat="false" ht="15" hidden="false" customHeight="true" outlineLevel="0" collapsed="false">
      <c r="A523" s="6" t="n">
        <v>2016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271</v>
      </c>
      <c r="L523" s="11" t="n">
        <v>42443</v>
      </c>
      <c r="M523" s="11" t="n">
        <v>42447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464</v>
      </c>
      <c r="V523" s="15" t="s">
        <v>74</v>
      </c>
      <c r="W523" s="12" t="n">
        <v>2016</v>
      </c>
      <c r="X523" s="11" t="n">
        <v>42822</v>
      </c>
      <c r="Y523" s="12"/>
      <c r="Z523" s="16" t="s">
        <v>76</v>
      </c>
    </row>
    <row r="524" customFormat="false" ht="15" hidden="false" customHeight="true" outlineLevel="0" collapsed="false">
      <c r="A524" s="6" t="n">
        <v>2016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271</v>
      </c>
      <c r="L524" s="11" t="n">
        <v>42443</v>
      </c>
      <c r="M524" s="11" t="n">
        <v>42447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2464</v>
      </c>
      <c r="V524" s="15" t="s">
        <v>74</v>
      </c>
      <c r="W524" s="12" t="n">
        <v>2016</v>
      </c>
      <c r="X524" s="11" t="n">
        <v>42822</v>
      </c>
      <c r="Y524" s="12"/>
      <c r="Z524" s="16" t="s">
        <v>76</v>
      </c>
    </row>
    <row r="525" customFormat="false" ht="15" hidden="false" customHeight="true" outlineLevel="0" collapsed="false">
      <c r="A525" s="6" t="n">
        <v>2016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272</v>
      </c>
      <c r="L525" s="11" t="n">
        <v>42438</v>
      </c>
      <c r="M525" s="11" t="n">
        <v>42468</v>
      </c>
      <c r="N525" s="12" t="s">
        <v>72</v>
      </c>
      <c r="O525" s="13" t="s">
        <v>73</v>
      </c>
      <c r="P525" s="14" t="n">
        <v>547.8</v>
      </c>
      <c r="Q525" s="14" t="n">
        <v>547.8</v>
      </c>
      <c r="R525" s="12"/>
      <c r="S525" s="12"/>
      <c r="T525" s="12"/>
      <c r="U525" s="11" t="n">
        <v>42464</v>
      </c>
      <c r="V525" s="15" t="s">
        <v>74</v>
      </c>
      <c r="W525" s="12" t="n">
        <v>2016</v>
      </c>
      <c r="X525" s="11" t="n">
        <v>42822</v>
      </c>
      <c r="Y525" s="12" t="s">
        <v>75</v>
      </c>
      <c r="Z525" s="16" t="s">
        <v>76</v>
      </c>
    </row>
    <row r="526" customFormat="false" ht="15" hidden="false" customHeight="true" outlineLevel="0" collapsed="false">
      <c r="A526" s="6" t="n">
        <v>2016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272</v>
      </c>
      <c r="L526" s="11" t="n">
        <v>42438</v>
      </c>
      <c r="M526" s="11" t="n">
        <v>42468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2464</v>
      </c>
      <c r="V526" s="15" t="s">
        <v>74</v>
      </c>
      <c r="W526" s="12" t="n">
        <v>2016</v>
      </c>
      <c r="X526" s="11" t="n">
        <v>42822</v>
      </c>
      <c r="Y526" s="12"/>
      <c r="Z526" s="16" t="s">
        <v>76</v>
      </c>
    </row>
    <row r="527" customFormat="false" ht="15" hidden="false" customHeight="true" outlineLevel="0" collapsed="false">
      <c r="A527" s="6" t="n">
        <v>2016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 t="s">
        <v>273</v>
      </c>
      <c r="I527" s="9" t="s">
        <v>218</v>
      </c>
      <c r="J527" s="9" t="s">
        <v>274</v>
      </c>
      <c r="K527" s="10"/>
      <c r="L527" s="11" t="n">
        <v>42438</v>
      </c>
      <c r="M527" s="11" t="n">
        <v>42451</v>
      </c>
      <c r="N527" s="12" t="s">
        <v>72</v>
      </c>
      <c r="O527" s="13" t="s">
        <v>73</v>
      </c>
      <c r="P527" s="14" t="n">
        <v>182.6</v>
      </c>
      <c r="Q527" s="14" t="n">
        <v>182.6</v>
      </c>
      <c r="R527" s="12"/>
      <c r="S527" s="12"/>
      <c r="T527" s="12"/>
      <c r="U527" s="11" t="n">
        <v>42464</v>
      </c>
      <c r="V527" s="15" t="s">
        <v>74</v>
      </c>
      <c r="W527" s="12" t="n">
        <v>2016</v>
      </c>
      <c r="X527" s="11" t="n">
        <v>42822</v>
      </c>
      <c r="Y527" s="12"/>
      <c r="Z527" s="16" t="s">
        <v>76</v>
      </c>
    </row>
    <row r="528" customFormat="false" ht="15" hidden="false" customHeight="true" outlineLevel="0" collapsed="false">
      <c r="A528" s="6" t="n">
        <v>2016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186</v>
      </c>
      <c r="L528" s="11" t="n">
        <v>42438</v>
      </c>
      <c r="M528" s="11" t="n">
        <v>42440</v>
      </c>
      <c r="N528" s="12" t="s">
        <v>72</v>
      </c>
      <c r="O528" s="13" t="s">
        <v>73</v>
      </c>
      <c r="P528" s="14" t="n">
        <v>547.8</v>
      </c>
      <c r="Q528" s="14" t="n">
        <v>547.8</v>
      </c>
      <c r="R528" s="12"/>
      <c r="S528" s="12"/>
      <c r="T528" s="12"/>
      <c r="U528" s="11" t="n">
        <v>42464</v>
      </c>
      <c r="V528" s="15" t="s">
        <v>74</v>
      </c>
      <c r="W528" s="12" t="n">
        <v>2016</v>
      </c>
      <c r="X528" s="11" t="n">
        <v>42822</v>
      </c>
      <c r="Y528" s="12" t="s">
        <v>75</v>
      </c>
      <c r="Z528" s="16" t="s">
        <v>76</v>
      </c>
    </row>
    <row r="529" customFormat="false" ht="15" hidden="false" customHeight="true" outlineLevel="0" collapsed="false">
      <c r="A529" s="6" t="n">
        <v>2016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186</v>
      </c>
      <c r="L529" s="11" t="n">
        <v>42438</v>
      </c>
      <c r="M529" s="11" t="n">
        <v>42451</v>
      </c>
      <c r="N529" s="12" t="s">
        <v>72</v>
      </c>
      <c r="O529" s="13" t="s">
        <v>73</v>
      </c>
      <c r="P529" s="14"/>
      <c r="Q529" s="14"/>
      <c r="R529" s="12"/>
      <c r="S529" s="12"/>
      <c r="T529" s="12"/>
      <c r="U529" s="11" t="n">
        <v>42464</v>
      </c>
      <c r="V529" s="15" t="s">
        <v>74</v>
      </c>
      <c r="W529" s="12" t="n">
        <v>2016</v>
      </c>
      <c r="X529" s="11" t="n">
        <v>42822</v>
      </c>
      <c r="Y529" s="12"/>
      <c r="Z529" s="16" t="s">
        <v>76</v>
      </c>
    </row>
    <row r="530" customFormat="false" ht="15" hidden="false" customHeight="true" outlineLevel="0" collapsed="false">
      <c r="A530" s="6" t="n">
        <v>2016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75</v>
      </c>
      <c r="L530" s="11" t="n">
        <v>42438</v>
      </c>
      <c r="M530" s="11" t="n">
        <v>42444</v>
      </c>
      <c r="N530" s="12" t="s">
        <v>72</v>
      </c>
      <c r="O530" s="13" t="s">
        <v>73</v>
      </c>
      <c r="P530" s="14" t="n">
        <v>821.7</v>
      </c>
      <c r="Q530" s="14" t="n">
        <v>821.7</v>
      </c>
      <c r="R530" s="12"/>
      <c r="S530" s="12"/>
      <c r="T530" s="12"/>
      <c r="U530" s="11" t="n">
        <v>42464</v>
      </c>
      <c r="V530" s="15" t="s">
        <v>74</v>
      </c>
      <c r="W530" s="12" t="n">
        <v>2016</v>
      </c>
      <c r="X530" s="11" t="n">
        <v>42822</v>
      </c>
      <c r="Y530" s="12" t="s">
        <v>187</v>
      </c>
      <c r="Z530" s="16" t="s">
        <v>76</v>
      </c>
    </row>
    <row r="531" customFormat="false" ht="15" hidden="false" customHeight="true" outlineLevel="0" collapsed="false">
      <c r="A531" s="6" t="n">
        <v>2016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275</v>
      </c>
      <c r="L531" s="11" t="n">
        <v>42438</v>
      </c>
      <c r="M531" s="11" t="n">
        <v>42444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2464</v>
      </c>
      <c r="V531" s="15" t="s">
        <v>74</v>
      </c>
      <c r="W531" s="12" t="n">
        <v>2016</v>
      </c>
      <c r="X531" s="11" t="n">
        <v>42822</v>
      </c>
      <c r="Y531" s="12"/>
      <c r="Z531" s="16" t="s">
        <v>76</v>
      </c>
    </row>
    <row r="532" customFormat="false" ht="15" hidden="false" customHeight="true" outlineLevel="0" collapsed="false">
      <c r="A532" s="6" t="n">
        <v>2016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275</v>
      </c>
      <c r="L532" s="11" t="n">
        <v>42438</v>
      </c>
      <c r="M532" s="11" t="n">
        <v>42444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2464</v>
      </c>
      <c r="V532" s="15" t="s">
        <v>74</v>
      </c>
      <c r="W532" s="12" t="n">
        <v>2016</v>
      </c>
      <c r="X532" s="11" t="n">
        <v>42822</v>
      </c>
      <c r="Y532" s="12"/>
      <c r="Z532" s="16" t="s">
        <v>76</v>
      </c>
    </row>
    <row r="533" customFormat="false" ht="15" hidden="false" customHeight="true" outlineLevel="0" collapsed="false">
      <c r="A533" s="6" t="n">
        <v>2016</v>
      </c>
      <c r="B533" s="7" t="s">
        <v>65</v>
      </c>
      <c r="C533" s="7" t="s">
        <v>66</v>
      </c>
      <c r="D533" s="7" t="s">
        <v>7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275</v>
      </c>
      <c r="L533" s="11" t="n">
        <v>42440</v>
      </c>
      <c r="M533" s="11" t="n">
        <v>42440</v>
      </c>
      <c r="N533" s="12" t="s">
        <v>72</v>
      </c>
      <c r="O533" s="13" t="s">
        <v>73</v>
      </c>
      <c r="P533" s="14" t="n">
        <v>5843.2</v>
      </c>
      <c r="Q533" s="14" t="n">
        <v>5843.2</v>
      </c>
      <c r="R533" s="12"/>
      <c r="S533" s="12"/>
      <c r="T533" s="12"/>
      <c r="U533" s="11" t="n">
        <v>42464</v>
      </c>
      <c r="V533" s="15" t="s">
        <v>74</v>
      </c>
      <c r="W533" s="12" t="n">
        <v>2016</v>
      </c>
      <c r="X533" s="11" t="n">
        <v>42822</v>
      </c>
      <c r="Y533" s="12"/>
      <c r="Z533" s="16" t="s">
        <v>79</v>
      </c>
    </row>
    <row r="534" customFormat="false" ht="15" hidden="false" customHeight="true" outlineLevel="0" collapsed="false">
      <c r="A534" s="6" t="n">
        <v>2016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 t="s">
        <v>276</v>
      </c>
      <c r="I534" s="9" t="s">
        <v>277</v>
      </c>
      <c r="J534" s="9" t="s">
        <v>278</v>
      </c>
      <c r="K534" s="10"/>
      <c r="L534" s="11" t="n">
        <v>42438</v>
      </c>
      <c r="M534" s="11" t="n">
        <v>42468</v>
      </c>
      <c r="N534" s="12" t="s">
        <v>72</v>
      </c>
      <c r="O534" s="13" t="s">
        <v>73</v>
      </c>
      <c r="P534" s="14" t="n">
        <v>182.6</v>
      </c>
      <c r="Q534" s="14" t="n">
        <v>182.6</v>
      </c>
      <c r="R534" s="12"/>
      <c r="S534" s="12"/>
      <c r="T534" s="12"/>
      <c r="U534" s="11" t="n">
        <v>42464</v>
      </c>
      <c r="V534" s="15" t="s">
        <v>74</v>
      </c>
      <c r="W534" s="12" t="n">
        <v>2016</v>
      </c>
      <c r="X534" s="11" t="n">
        <v>42822</v>
      </c>
      <c r="Y534" s="12"/>
      <c r="Z534" s="16" t="s">
        <v>76</v>
      </c>
    </row>
    <row r="535" customFormat="false" ht="15" hidden="false" customHeight="true" outlineLevel="0" collapsed="false">
      <c r="A535" s="6" t="n">
        <v>2016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279</v>
      </c>
      <c r="L535" s="11" t="n">
        <v>42438</v>
      </c>
      <c r="M535" s="11" t="n">
        <v>42468</v>
      </c>
      <c r="N535" s="12" t="s">
        <v>72</v>
      </c>
      <c r="O535" s="13" t="s">
        <v>73</v>
      </c>
      <c r="P535" s="14" t="n">
        <v>273.9</v>
      </c>
      <c r="Q535" s="14" t="n">
        <v>273.9</v>
      </c>
      <c r="R535" s="12"/>
      <c r="S535" s="12"/>
      <c r="T535" s="12"/>
      <c r="U535" s="11" t="n">
        <v>42464</v>
      </c>
      <c r="V535" s="15" t="s">
        <v>74</v>
      </c>
      <c r="W535" s="12" t="n">
        <v>2016</v>
      </c>
      <c r="X535" s="11" t="n">
        <v>42822</v>
      </c>
      <c r="Y535" s="12"/>
      <c r="Z535" s="16" t="s">
        <v>76</v>
      </c>
    </row>
    <row r="536" customFormat="false" ht="15" hidden="false" customHeight="true" outlineLevel="0" collapsed="false">
      <c r="A536" s="6" t="n">
        <v>2016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280</v>
      </c>
      <c r="L536" s="11" t="n">
        <v>42438</v>
      </c>
      <c r="M536" s="11" t="n">
        <v>42468</v>
      </c>
      <c r="N536" s="12" t="s">
        <v>72</v>
      </c>
      <c r="O536" s="13" t="s">
        <v>73</v>
      </c>
      <c r="P536" s="14" t="n">
        <v>1095.6</v>
      </c>
      <c r="Q536" s="14" t="n">
        <v>1095.6</v>
      </c>
      <c r="R536" s="12"/>
      <c r="S536" s="12"/>
      <c r="T536" s="12"/>
      <c r="U536" s="11" t="n">
        <v>42464</v>
      </c>
      <c r="V536" s="15" t="s">
        <v>74</v>
      </c>
      <c r="W536" s="12" t="n">
        <v>2016</v>
      </c>
      <c r="X536" s="11" t="n">
        <v>42822</v>
      </c>
      <c r="Y536" s="12" t="s">
        <v>143</v>
      </c>
      <c r="Z536" s="16" t="s">
        <v>76</v>
      </c>
    </row>
    <row r="537" customFormat="false" ht="15" hidden="false" customHeight="true" outlineLevel="0" collapsed="false">
      <c r="A537" s="6" t="n">
        <v>2016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80</v>
      </c>
      <c r="L537" s="11" t="n">
        <v>42438</v>
      </c>
      <c r="M537" s="11" t="n">
        <v>42468</v>
      </c>
      <c r="N537" s="12" t="s">
        <v>72</v>
      </c>
      <c r="O537" s="13" t="s">
        <v>73</v>
      </c>
      <c r="P537" s="14"/>
      <c r="Q537" s="14"/>
      <c r="R537" s="12"/>
      <c r="S537" s="12"/>
      <c r="T537" s="12"/>
      <c r="U537" s="11" t="n">
        <v>42464</v>
      </c>
      <c r="V537" s="15" t="s">
        <v>74</v>
      </c>
      <c r="W537" s="12" t="n">
        <v>2016</v>
      </c>
      <c r="X537" s="11" t="n">
        <v>42822</v>
      </c>
      <c r="Y537" s="12"/>
      <c r="Z537" s="16" t="s">
        <v>76</v>
      </c>
    </row>
    <row r="538" customFormat="false" ht="15" hidden="false" customHeight="true" outlineLevel="0" collapsed="false">
      <c r="A538" s="6" t="n">
        <v>2016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80</v>
      </c>
      <c r="L538" s="11" t="n">
        <v>42438</v>
      </c>
      <c r="M538" s="11" t="n">
        <v>42468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464</v>
      </c>
      <c r="V538" s="15" t="s">
        <v>74</v>
      </c>
      <c r="W538" s="12" t="n">
        <v>2016</v>
      </c>
      <c r="X538" s="11" t="n">
        <v>42822</v>
      </c>
      <c r="Y538" s="12"/>
      <c r="Z538" s="16" t="s">
        <v>76</v>
      </c>
    </row>
    <row r="539" customFormat="false" ht="15" hidden="false" customHeight="true" outlineLevel="0" collapsed="false">
      <c r="A539" s="6" t="n">
        <v>2016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80</v>
      </c>
      <c r="L539" s="11" t="n">
        <v>42438</v>
      </c>
      <c r="M539" s="11" t="n">
        <v>42468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464</v>
      </c>
      <c r="V539" s="15" t="s">
        <v>74</v>
      </c>
      <c r="W539" s="12" t="n">
        <v>2016</v>
      </c>
      <c r="X539" s="11" t="n">
        <v>42822</v>
      </c>
      <c r="Y539" s="12"/>
      <c r="Z539" s="16" t="s">
        <v>76</v>
      </c>
    </row>
    <row r="540" customFormat="false" ht="15" hidden="false" customHeight="true" outlineLevel="0" collapsed="false">
      <c r="A540" s="6" t="n">
        <v>2016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81</v>
      </c>
      <c r="L540" s="11" t="n">
        <v>42438</v>
      </c>
      <c r="M540" s="11" t="n">
        <v>42468</v>
      </c>
      <c r="N540" s="12" t="s">
        <v>72</v>
      </c>
      <c r="O540" s="13" t="s">
        <v>73</v>
      </c>
      <c r="P540" s="14" t="n">
        <v>273.9</v>
      </c>
      <c r="Q540" s="14" t="n">
        <v>273.9</v>
      </c>
      <c r="R540" s="12"/>
      <c r="S540" s="12"/>
      <c r="T540" s="12"/>
      <c r="U540" s="11" t="n">
        <v>42464</v>
      </c>
      <c r="V540" s="15" t="s">
        <v>74</v>
      </c>
      <c r="W540" s="12" t="n">
        <v>2016</v>
      </c>
      <c r="X540" s="11" t="n">
        <v>42822</v>
      </c>
      <c r="Y540" s="12"/>
      <c r="Z540" s="16" t="s">
        <v>76</v>
      </c>
    </row>
    <row r="541" customFormat="false" ht="15" hidden="false" customHeight="true" outlineLevel="0" collapsed="false">
      <c r="A541" s="6" t="n">
        <v>2016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82</v>
      </c>
      <c r="L541" s="11" t="n">
        <v>42438</v>
      </c>
      <c r="M541" s="11" t="n">
        <v>42447</v>
      </c>
      <c r="N541" s="12" t="s">
        <v>72</v>
      </c>
      <c r="O541" s="13" t="s">
        <v>73</v>
      </c>
      <c r="P541" s="14" t="n">
        <v>876.48</v>
      </c>
      <c r="Q541" s="14" t="n">
        <v>876.48</v>
      </c>
      <c r="R541" s="12"/>
      <c r="S541" s="12"/>
      <c r="T541" s="12"/>
      <c r="U541" s="11" t="n">
        <v>42464</v>
      </c>
      <c r="V541" s="15" t="s">
        <v>74</v>
      </c>
      <c r="W541" s="12" t="n">
        <v>2016</v>
      </c>
      <c r="X541" s="11" t="n">
        <v>42822</v>
      </c>
      <c r="Y541" s="12" t="s">
        <v>130</v>
      </c>
      <c r="Z541" s="16" t="s">
        <v>76</v>
      </c>
    </row>
    <row r="542" customFormat="false" ht="15" hidden="false" customHeight="true" outlineLevel="0" collapsed="false">
      <c r="A542" s="6" t="n">
        <v>2016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82</v>
      </c>
      <c r="L542" s="11" t="n">
        <v>42438</v>
      </c>
      <c r="M542" s="11" t="n">
        <v>42447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464</v>
      </c>
      <c r="V542" s="15" t="s">
        <v>74</v>
      </c>
      <c r="W542" s="12" t="n">
        <v>2016</v>
      </c>
      <c r="X542" s="11" t="n">
        <v>42822</v>
      </c>
      <c r="Y542" s="12"/>
      <c r="Z542" s="16" t="s">
        <v>76</v>
      </c>
    </row>
    <row r="543" customFormat="false" ht="15" hidden="false" customHeight="true" outlineLevel="0" collapsed="false">
      <c r="A543" s="6" t="n">
        <v>2016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82</v>
      </c>
      <c r="L543" s="11" t="n">
        <v>42438</v>
      </c>
      <c r="M543" s="11" t="n">
        <v>42447</v>
      </c>
      <c r="N543" s="12" t="s">
        <v>72</v>
      </c>
      <c r="O543" s="13" t="s">
        <v>73</v>
      </c>
      <c r="P543" s="14"/>
      <c r="Q543" s="14"/>
      <c r="R543" s="12"/>
      <c r="S543" s="12"/>
      <c r="T543" s="12"/>
      <c r="U543" s="11" t="n">
        <v>42464</v>
      </c>
      <c r="V543" s="15" t="s">
        <v>74</v>
      </c>
      <c r="W543" s="12" t="n">
        <v>2016</v>
      </c>
      <c r="X543" s="11" t="n">
        <v>42822</v>
      </c>
      <c r="Y543" s="12"/>
      <c r="Z543" s="16" t="s">
        <v>76</v>
      </c>
    </row>
    <row r="544" customFormat="false" ht="15" hidden="false" customHeight="true" outlineLevel="0" collapsed="false">
      <c r="A544" s="6" t="n">
        <v>2016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82</v>
      </c>
      <c r="L544" s="11" t="n">
        <v>42438</v>
      </c>
      <c r="M544" s="11" t="n">
        <v>42447</v>
      </c>
      <c r="N544" s="12" t="s">
        <v>72</v>
      </c>
      <c r="O544" s="13" t="s">
        <v>73</v>
      </c>
      <c r="P544" s="14"/>
      <c r="Q544" s="14"/>
      <c r="R544" s="12"/>
      <c r="S544" s="12"/>
      <c r="T544" s="12"/>
      <c r="U544" s="11" t="n">
        <v>42464</v>
      </c>
      <c r="V544" s="15" t="s">
        <v>74</v>
      </c>
      <c r="W544" s="12" t="n">
        <v>2016</v>
      </c>
      <c r="X544" s="11" t="n">
        <v>42822</v>
      </c>
      <c r="Y544" s="12"/>
      <c r="Z544" s="16" t="s">
        <v>76</v>
      </c>
    </row>
    <row r="545" customFormat="false" ht="15" hidden="false" customHeight="true" outlineLevel="0" collapsed="false">
      <c r="A545" s="6" t="n">
        <v>2016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82</v>
      </c>
      <c r="L545" s="11" t="n">
        <v>42438</v>
      </c>
      <c r="M545" s="11" t="n">
        <v>42447</v>
      </c>
      <c r="N545" s="12" t="s">
        <v>72</v>
      </c>
      <c r="O545" s="13" t="s">
        <v>73</v>
      </c>
      <c r="P545" s="14"/>
      <c r="Q545" s="14"/>
      <c r="R545" s="12"/>
      <c r="S545" s="12"/>
      <c r="T545" s="12"/>
      <c r="U545" s="11" t="n">
        <v>42464</v>
      </c>
      <c r="V545" s="15" t="s">
        <v>74</v>
      </c>
      <c r="W545" s="12" t="n">
        <v>2016</v>
      </c>
      <c r="X545" s="11" t="n">
        <v>42822</v>
      </c>
      <c r="Y545" s="12"/>
      <c r="Z545" s="16" t="s">
        <v>76</v>
      </c>
    </row>
    <row r="546" customFormat="false" ht="15" hidden="false" customHeight="true" outlineLevel="0" collapsed="false">
      <c r="A546" s="6" t="n">
        <v>2016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82</v>
      </c>
      <c r="L546" s="11" t="n">
        <v>42438</v>
      </c>
      <c r="M546" s="11" t="n">
        <v>42447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464</v>
      </c>
      <c r="V546" s="15" t="s">
        <v>74</v>
      </c>
      <c r="W546" s="12" t="n">
        <v>2016</v>
      </c>
      <c r="X546" s="11" t="n">
        <v>42822</v>
      </c>
      <c r="Y546" s="12"/>
      <c r="Z546" s="16" t="s">
        <v>76</v>
      </c>
    </row>
    <row r="547" customFormat="false" ht="15" hidden="false" customHeight="true" outlineLevel="0" collapsed="false">
      <c r="A547" s="6" t="n">
        <v>2016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 t="s">
        <v>102</v>
      </c>
      <c r="I547" s="9" t="s">
        <v>255</v>
      </c>
      <c r="J547" s="9" t="s">
        <v>283</v>
      </c>
      <c r="K547" s="10"/>
      <c r="L547" s="11" t="n">
        <v>42438</v>
      </c>
      <c r="M547" s="11" t="n">
        <v>42468</v>
      </c>
      <c r="N547" s="12" t="s">
        <v>72</v>
      </c>
      <c r="O547" s="13" t="s">
        <v>73</v>
      </c>
      <c r="P547" s="14" t="n">
        <v>365.2</v>
      </c>
      <c r="Q547" s="14" t="n">
        <v>365.2</v>
      </c>
      <c r="R547" s="12"/>
      <c r="S547" s="12"/>
      <c r="T547" s="12"/>
      <c r="U547" s="11" t="n">
        <v>42464</v>
      </c>
      <c r="V547" s="15" t="s">
        <v>74</v>
      </c>
      <c r="W547" s="12" t="n">
        <v>2016</v>
      </c>
      <c r="X547" s="11" t="n">
        <v>42822</v>
      </c>
      <c r="Y547" s="12" t="s">
        <v>75</v>
      </c>
      <c r="Z547" s="16" t="s">
        <v>76</v>
      </c>
    </row>
    <row r="548" customFormat="false" ht="15" hidden="false" customHeight="true" outlineLevel="0" collapsed="false">
      <c r="A548" s="6" t="n">
        <v>2016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 t="s">
        <v>102</v>
      </c>
      <c r="I548" s="9" t="s">
        <v>255</v>
      </c>
      <c r="J548" s="9" t="s">
        <v>283</v>
      </c>
      <c r="K548" s="10"/>
      <c r="L548" s="11" t="n">
        <v>42438</v>
      </c>
      <c r="M548" s="11" t="n">
        <v>42468</v>
      </c>
      <c r="N548" s="12" t="s">
        <v>72</v>
      </c>
      <c r="O548" s="13" t="s">
        <v>73</v>
      </c>
      <c r="P548" s="14"/>
      <c r="Q548" s="14"/>
      <c r="R548" s="12"/>
      <c r="S548" s="12"/>
      <c r="T548" s="12"/>
      <c r="U548" s="11" t="n">
        <v>42464</v>
      </c>
      <c r="V548" s="15" t="s">
        <v>74</v>
      </c>
      <c r="W548" s="12" t="n">
        <v>2016</v>
      </c>
      <c r="X548" s="11" t="n">
        <v>42822</v>
      </c>
      <c r="Y548" s="12"/>
      <c r="Z548" s="16" t="s">
        <v>76</v>
      </c>
    </row>
    <row r="549" customFormat="false" ht="15" hidden="false" customHeight="true" outlineLevel="0" collapsed="false">
      <c r="A549" s="6" t="n">
        <v>2016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84</v>
      </c>
      <c r="L549" s="11" t="n">
        <v>42438</v>
      </c>
      <c r="M549" s="11" t="n">
        <v>42444</v>
      </c>
      <c r="N549" s="12" t="s">
        <v>72</v>
      </c>
      <c r="O549" s="13" t="s">
        <v>73</v>
      </c>
      <c r="P549" s="14" t="n">
        <v>273.9</v>
      </c>
      <c r="Q549" s="14" t="n">
        <v>273.9</v>
      </c>
      <c r="R549" s="12"/>
      <c r="S549" s="12"/>
      <c r="T549" s="12"/>
      <c r="U549" s="11" t="n">
        <v>42464</v>
      </c>
      <c r="V549" s="15" t="s">
        <v>74</v>
      </c>
      <c r="W549" s="12" t="n">
        <v>2016</v>
      </c>
      <c r="X549" s="11" t="n">
        <v>42822</v>
      </c>
      <c r="Y549" s="12"/>
      <c r="Z549" s="16" t="s">
        <v>76</v>
      </c>
    </row>
    <row r="550" customFormat="false" ht="15" hidden="false" customHeight="true" outlineLevel="0" collapsed="false">
      <c r="A550" s="6" t="n">
        <v>2016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84</v>
      </c>
      <c r="L550" s="11" t="n">
        <v>42438</v>
      </c>
      <c r="M550" s="11" t="n">
        <v>42438</v>
      </c>
      <c r="N550" s="12" t="s">
        <v>72</v>
      </c>
      <c r="O550" s="13" t="s">
        <v>73</v>
      </c>
      <c r="P550" s="14" t="n">
        <v>2118.16</v>
      </c>
      <c r="Q550" s="14" t="n">
        <v>2118.16</v>
      </c>
      <c r="R550" s="12"/>
      <c r="S550" s="12"/>
      <c r="T550" s="12"/>
      <c r="U550" s="11" t="n">
        <v>42464</v>
      </c>
      <c r="V550" s="15" t="s">
        <v>74</v>
      </c>
      <c r="W550" s="12" t="n">
        <v>2016</v>
      </c>
      <c r="X550" s="11" t="n">
        <v>42822</v>
      </c>
      <c r="Y550" s="12"/>
      <c r="Z550" s="16" t="s">
        <v>76</v>
      </c>
    </row>
    <row r="551" customFormat="false" ht="15" hidden="false" customHeight="true" outlineLevel="0" collapsed="false">
      <c r="A551" s="6" t="n">
        <v>2016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285</v>
      </c>
      <c r="L551" s="11" t="n">
        <v>42439</v>
      </c>
      <c r="M551" s="11" t="n">
        <v>42469</v>
      </c>
      <c r="N551" s="12" t="s">
        <v>72</v>
      </c>
      <c r="O551" s="13" t="s">
        <v>73</v>
      </c>
      <c r="P551" s="14" t="n">
        <v>547.8</v>
      </c>
      <c r="Q551" s="14" t="n">
        <v>547.8</v>
      </c>
      <c r="R551" s="12"/>
      <c r="S551" s="12"/>
      <c r="T551" s="12"/>
      <c r="U551" s="11" t="n">
        <v>42464</v>
      </c>
      <c r="V551" s="15" t="s">
        <v>74</v>
      </c>
      <c r="W551" s="12" t="n">
        <v>2016</v>
      </c>
      <c r="X551" s="11" t="n">
        <v>42822</v>
      </c>
      <c r="Y551" s="12" t="s">
        <v>75</v>
      </c>
      <c r="Z551" s="16" t="s">
        <v>76</v>
      </c>
    </row>
    <row r="552" customFormat="false" ht="15" hidden="false" customHeight="true" outlineLevel="0" collapsed="false">
      <c r="A552" s="6" t="n">
        <v>2016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285</v>
      </c>
      <c r="L552" s="11" t="n">
        <v>42439</v>
      </c>
      <c r="M552" s="11" t="n">
        <v>42469</v>
      </c>
      <c r="N552" s="12" t="s">
        <v>72</v>
      </c>
      <c r="O552" s="13" t="s">
        <v>73</v>
      </c>
      <c r="P552" s="14"/>
      <c r="Q552" s="14"/>
      <c r="R552" s="12"/>
      <c r="S552" s="12"/>
      <c r="T552" s="12"/>
      <c r="U552" s="11" t="n">
        <v>42464</v>
      </c>
      <c r="V552" s="15" t="s">
        <v>74</v>
      </c>
      <c r="W552" s="12" t="n">
        <v>2016</v>
      </c>
      <c r="X552" s="11" t="n">
        <v>42822</v>
      </c>
      <c r="Y552" s="12"/>
      <c r="Z552" s="16" t="s">
        <v>76</v>
      </c>
    </row>
    <row r="553" customFormat="false" ht="15" hidden="false" customHeight="true" outlineLevel="0" collapsed="false">
      <c r="A553" s="6" t="n">
        <v>2016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139</v>
      </c>
      <c r="L553" s="11" t="n">
        <v>42439</v>
      </c>
      <c r="M553" s="11" t="n">
        <v>42469</v>
      </c>
      <c r="N553" s="12" t="s">
        <v>72</v>
      </c>
      <c r="O553" s="13" t="s">
        <v>73</v>
      </c>
      <c r="P553" s="14" t="n">
        <v>273.9</v>
      </c>
      <c r="Q553" s="14" t="n">
        <v>273.9</v>
      </c>
      <c r="R553" s="12"/>
      <c r="S553" s="12"/>
      <c r="T553" s="12"/>
      <c r="U553" s="11" t="n">
        <v>42464</v>
      </c>
      <c r="V553" s="15" t="s">
        <v>74</v>
      </c>
      <c r="W553" s="12" t="n">
        <v>2016</v>
      </c>
      <c r="X553" s="11" t="n">
        <v>42822</v>
      </c>
      <c r="Y553" s="12"/>
      <c r="Z553" s="16" t="s">
        <v>76</v>
      </c>
    </row>
    <row r="554" customFormat="false" ht="15" hidden="false" customHeight="true" outlineLevel="0" collapsed="false">
      <c r="A554" s="6" t="n">
        <v>2016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 t="s">
        <v>286</v>
      </c>
      <c r="I554" s="9" t="s">
        <v>287</v>
      </c>
      <c r="J554" s="9" t="s">
        <v>288</v>
      </c>
      <c r="K554" s="10"/>
      <c r="L554" s="11" t="n">
        <v>42439</v>
      </c>
      <c r="M554" s="11" t="n">
        <v>42469</v>
      </c>
      <c r="N554" s="12" t="s">
        <v>72</v>
      </c>
      <c r="O554" s="13" t="s">
        <v>73</v>
      </c>
      <c r="P554" s="14" t="n">
        <v>273.9</v>
      </c>
      <c r="Q554" s="14" t="n">
        <v>273.9</v>
      </c>
      <c r="R554" s="12"/>
      <c r="S554" s="12"/>
      <c r="T554" s="12"/>
      <c r="U554" s="11" t="n">
        <v>42464</v>
      </c>
      <c r="V554" s="15" t="s">
        <v>74</v>
      </c>
      <c r="W554" s="12" t="n">
        <v>2016</v>
      </c>
      <c r="X554" s="11" t="n">
        <v>42822</v>
      </c>
      <c r="Y554" s="12"/>
      <c r="Z554" s="16" t="s">
        <v>76</v>
      </c>
    </row>
    <row r="555" customFormat="false" ht="15" hidden="false" customHeight="true" outlineLevel="0" collapsed="false">
      <c r="A555" s="6" t="n">
        <v>2016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289</v>
      </c>
      <c r="L555" s="11" t="n">
        <v>42439</v>
      </c>
      <c r="M555" s="11" t="n">
        <v>42469</v>
      </c>
      <c r="N555" s="12" t="s">
        <v>72</v>
      </c>
      <c r="O555" s="13" t="s">
        <v>73</v>
      </c>
      <c r="P555" s="14" t="n">
        <v>365.2</v>
      </c>
      <c r="Q555" s="14" t="n">
        <v>365.2</v>
      </c>
      <c r="R555" s="12"/>
      <c r="S555" s="12"/>
      <c r="T555" s="12"/>
      <c r="U555" s="11" t="n">
        <v>42464</v>
      </c>
      <c r="V555" s="15" t="s">
        <v>74</v>
      </c>
      <c r="W555" s="12" t="n">
        <v>2016</v>
      </c>
      <c r="X555" s="11" t="n">
        <v>42822</v>
      </c>
      <c r="Y555" s="12" t="s">
        <v>75</v>
      </c>
      <c r="Z555" s="16" t="s">
        <v>76</v>
      </c>
    </row>
    <row r="556" customFormat="false" ht="15" hidden="false" customHeight="true" outlineLevel="0" collapsed="false">
      <c r="A556" s="6" t="n">
        <v>2016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289</v>
      </c>
      <c r="L556" s="11" t="n">
        <v>42439</v>
      </c>
      <c r="M556" s="11" t="n">
        <v>42469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464</v>
      </c>
      <c r="V556" s="15" t="s">
        <v>74</v>
      </c>
      <c r="W556" s="12" t="n">
        <v>2016</v>
      </c>
      <c r="X556" s="11" t="n">
        <v>42822</v>
      </c>
      <c r="Y556" s="12"/>
      <c r="Z556" s="16" t="s">
        <v>76</v>
      </c>
    </row>
    <row r="557" customFormat="false" ht="15" hidden="false" customHeight="true" outlineLevel="0" collapsed="false">
      <c r="A557" s="6" t="n">
        <v>2016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290</v>
      </c>
      <c r="L557" s="11" t="n">
        <v>42439</v>
      </c>
      <c r="M557" s="11" t="n">
        <v>42440</v>
      </c>
      <c r="N557" s="12" t="s">
        <v>72</v>
      </c>
      <c r="O557" s="13" t="s">
        <v>73</v>
      </c>
      <c r="P557" s="14" t="n">
        <v>365.2</v>
      </c>
      <c r="Q557" s="14" t="n">
        <v>365.2</v>
      </c>
      <c r="R557" s="12"/>
      <c r="S557" s="12"/>
      <c r="T557" s="12"/>
      <c r="U557" s="11" t="n">
        <v>42464</v>
      </c>
      <c r="V557" s="15" t="s">
        <v>74</v>
      </c>
      <c r="W557" s="12" t="n">
        <v>2016</v>
      </c>
      <c r="X557" s="11" t="n">
        <v>42822</v>
      </c>
      <c r="Y557" s="12" t="s">
        <v>75</v>
      </c>
      <c r="Z557" s="16" t="s">
        <v>76</v>
      </c>
    </row>
    <row r="558" customFormat="false" ht="15" hidden="false" customHeight="true" outlineLevel="0" collapsed="false">
      <c r="A558" s="6" t="n">
        <v>2016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290</v>
      </c>
      <c r="L558" s="11" t="n">
        <v>42439</v>
      </c>
      <c r="M558" s="11" t="n">
        <v>42440</v>
      </c>
      <c r="N558" s="12" t="s">
        <v>72</v>
      </c>
      <c r="O558" s="13" t="s">
        <v>73</v>
      </c>
      <c r="P558" s="14"/>
      <c r="Q558" s="14"/>
      <c r="R558" s="12"/>
      <c r="S558" s="12"/>
      <c r="T558" s="12"/>
      <c r="U558" s="11" t="n">
        <v>42464</v>
      </c>
      <c r="V558" s="15" t="s">
        <v>74</v>
      </c>
      <c r="W558" s="12" t="n">
        <v>2016</v>
      </c>
      <c r="X558" s="11" t="n">
        <v>42822</v>
      </c>
      <c r="Y558" s="12"/>
      <c r="Z558" s="16" t="s">
        <v>76</v>
      </c>
    </row>
    <row r="559" customFormat="false" ht="15" hidden="false" customHeight="true" outlineLevel="0" collapsed="false">
      <c r="A559" s="6" t="n">
        <v>2016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291</v>
      </c>
      <c r="L559" s="11" t="n">
        <v>42439</v>
      </c>
      <c r="M559" s="11" t="n">
        <v>42530</v>
      </c>
      <c r="N559" s="12" t="s">
        <v>72</v>
      </c>
      <c r="O559" s="13" t="s">
        <v>73</v>
      </c>
      <c r="P559" s="14" t="n">
        <v>2465.1</v>
      </c>
      <c r="Q559" s="14" t="n">
        <v>2465.1</v>
      </c>
      <c r="R559" s="12"/>
      <c r="S559" s="12"/>
      <c r="T559" s="12"/>
      <c r="U559" s="11" t="n">
        <v>42464</v>
      </c>
      <c r="V559" s="15" t="s">
        <v>74</v>
      </c>
      <c r="W559" s="12" t="n">
        <v>2016</v>
      </c>
      <c r="X559" s="11" t="n">
        <v>42822</v>
      </c>
      <c r="Y559" s="12" t="s">
        <v>187</v>
      </c>
      <c r="Z559" s="16" t="s">
        <v>76</v>
      </c>
    </row>
    <row r="560" customFormat="false" ht="15" hidden="false" customHeight="true" outlineLevel="0" collapsed="false">
      <c r="A560" s="6" t="n">
        <v>2016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292</v>
      </c>
      <c r="L560" s="11" t="n">
        <v>42439</v>
      </c>
      <c r="M560" s="11" t="n">
        <v>42530</v>
      </c>
      <c r="N560" s="12" t="s">
        <v>72</v>
      </c>
      <c r="O560" s="13" t="s">
        <v>73</v>
      </c>
      <c r="P560" s="14"/>
      <c r="Q560" s="14"/>
      <c r="R560" s="12"/>
      <c r="S560" s="12"/>
      <c r="T560" s="12"/>
      <c r="U560" s="11" t="n">
        <v>42464</v>
      </c>
      <c r="V560" s="15" t="s">
        <v>74</v>
      </c>
      <c r="W560" s="12" t="n">
        <v>2016</v>
      </c>
      <c r="X560" s="11" t="n">
        <v>42822</v>
      </c>
      <c r="Y560" s="12"/>
      <c r="Z560" s="16" t="s">
        <v>76</v>
      </c>
    </row>
    <row r="561" customFormat="false" ht="15" hidden="false" customHeight="true" outlineLevel="0" collapsed="false">
      <c r="A561" s="6" t="n">
        <v>2016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293</v>
      </c>
      <c r="L561" s="11" t="n">
        <v>42439</v>
      </c>
      <c r="M561" s="11" t="n">
        <v>42530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2464</v>
      </c>
      <c r="V561" s="15" t="s">
        <v>74</v>
      </c>
      <c r="W561" s="12" t="n">
        <v>2016</v>
      </c>
      <c r="X561" s="11" t="n">
        <v>42822</v>
      </c>
      <c r="Y561" s="12"/>
      <c r="Z561" s="16" t="s">
        <v>76</v>
      </c>
    </row>
    <row r="562" customFormat="false" ht="15" hidden="false" customHeight="true" outlineLevel="0" collapsed="false">
      <c r="A562" s="6" t="n">
        <v>2016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294</v>
      </c>
      <c r="L562" s="11" t="n">
        <v>42439</v>
      </c>
      <c r="M562" s="11" t="n">
        <v>42469</v>
      </c>
      <c r="N562" s="12" t="s">
        <v>72</v>
      </c>
      <c r="O562" s="13" t="s">
        <v>73</v>
      </c>
      <c r="P562" s="14" t="n">
        <v>821.7</v>
      </c>
      <c r="Q562" s="14" t="n">
        <v>821.7</v>
      </c>
      <c r="R562" s="12"/>
      <c r="S562" s="12"/>
      <c r="T562" s="12"/>
      <c r="U562" s="11" t="n">
        <v>42464</v>
      </c>
      <c r="V562" s="15" t="s">
        <v>74</v>
      </c>
      <c r="W562" s="12" t="n">
        <v>2016</v>
      </c>
      <c r="X562" s="11" t="n">
        <v>42822</v>
      </c>
      <c r="Y562" s="12" t="s">
        <v>187</v>
      </c>
      <c r="Z562" s="16" t="s">
        <v>76</v>
      </c>
    </row>
    <row r="563" customFormat="false" ht="15" hidden="false" customHeight="true" outlineLevel="0" collapsed="false">
      <c r="A563" s="6" t="n">
        <v>2016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294</v>
      </c>
      <c r="L563" s="11" t="n">
        <v>42439</v>
      </c>
      <c r="M563" s="11" t="n">
        <v>42469</v>
      </c>
      <c r="N563" s="12" t="s">
        <v>72</v>
      </c>
      <c r="O563" s="13" t="s">
        <v>73</v>
      </c>
      <c r="P563" s="14"/>
      <c r="Q563" s="14"/>
      <c r="R563" s="12"/>
      <c r="S563" s="12"/>
      <c r="T563" s="12"/>
      <c r="U563" s="11" t="n">
        <v>42464</v>
      </c>
      <c r="V563" s="15" t="s">
        <v>74</v>
      </c>
      <c r="W563" s="12" t="n">
        <v>2016</v>
      </c>
      <c r="X563" s="11" t="n">
        <v>42822</v>
      </c>
      <c r="Y563" s="12"/>
      <c r="Z563" s="16" t="s">
        <v>76</v>
      </c>
    </row>
    <row r="564" customFormat="false" ht="15" hidden="false" customHeight="true" outlineLevel="0" collapsed="false">
      <c r="A564" s="6" t="n">
        <v>2016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294</v>
      </c>
      <c r="L564" s="11" t="n">
        <v>42439</v>
      </c>
      <c r="M564" s="11" t="n">
        <v>42469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464</v>
      </c>
      <c r="V564" s="15" t="s">
        <v>74</v>
      </c>
      <c r="W564" s="12" t="n">
        <v>2016</v>
      </c>
      <c r="X564" s="11" t="n">
        <v>42822</v>
      </c>
      <c r="Y564" s="12"/>
      <c r="Z564" s="16" t="s">
        <v>76</v>
      </c>
    </row>
    <row r="565" customFormat="false" ht="15" hidden="false" customHeight="true" outlineLevel="0" collapsed="false">
      <c r="A565" s="6" t="n">
        <v>2016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295</v>
      </c>
      <c r="L565" s="11" t="n">
        <v>42439</v>
      </c>
      <c r="M565" s="11" t="n">
        <v>42469</v>
      </c>
      <c r="N565" s="12" t="s">
        <v>72</v>
      </c>
      <c r="O565" s="13" t="s">
        <v>73</v>
      </c>
      <c r="P565" s="14" t="n">
        <v>182.6</v>
      </c>
      <c r="Q565" s="14" t="n">
        <v>182.6</v>
      </c>
      <c r="R565" s="12"/>
      <c r="S565" s="12"/>
      <c r="T565" s="12"/>
      <c r="U565" s="11" t="n">
        <v>42464</v>
      </c>
      <c r="V565" s="15" t="s">
        <v>74</v>
      </c>
      <c r="W565" s="12" t="n">
        <v>2016</v>
      </c>
      <c r="X565" s="11" t="n">
        <v>42822</v>
      </c>
      <c r="Y565" s="12"/>
      <c r="Z565" s="16" t="s">
        <v>76</v>
      </c>
    </row>
    <row r="566" customFormat="false" ht="15" hidden="false" customHeight="true" outlineLevel="0" collapsed="false">
      <c r="A566" s="6" t="n">
        <v>2016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 t="s">
        <v>102</v>
      </c>
      <c r="I566" s="9" t="s">
        <v>296</v>
      </c>
      <c r="J566" s="9" t="s">
        <v>297</v>
      </c>
      <c r="K566" s="10"/>
      <c r="L566" s="11" t="n">
        <v>42439</v>
      </c>
      <c r="M566" s="11" t="n">
        <v>42445</v>
      </c>
      <c r="N566" s="12" t="s">
        <v>72</v>
      </c>
      <c r="O566" s="13" t="s">
        <v>73</v>
      </c>
      <c r="P566" s="14" t="n">
        <v>273.9</v>
      </c>
      <c r="Q566" s="14" t="n">
        <v>273.9</v>
      </c>
      <c r="R566" s="12"/>
      <c r="S566" s="12"/>
      <c r="T566" s="12"/>
      <c r="U566" s="11" t="n">
        <v>42464</v>
      </c>
      <c r="V566" s="15" t="s">
        <v>74</v>
      </c>
      <c r="W566" s="12" t="n">
        <v>2016</v>
      </c>
      <c r="X566" s="11" t="n">
        <v>42822</v>
      </c>
      <c r="Y566" s="12"/>
      <c r="Z566" s="16" t="s">
        <v>76</v>
      </c>
    </row>
    <row r="567" customFormat="false" ht="15" hidden="false" customHeight="true" outlineLevel="0" collapsed="false">
      <c r="A567" s="6" t="n">
        <v>2016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298</v>
      </c>
      <c r="L567" s="11" t="n">
        <v>42439</v>
      </c>
      <c r="M567" s="11" t="n">
        <v>42441</v>
      </c>
      <c r="N567" s="12" t="s">
        <v>72</v>
      </c>
      <c r="O567" s="13" t="s">
        <v>73</v>
      </c>
      <c r="P567" s="14" t="n">
        <v>547.8</v>
      </c>
      <c r="Q567" s="14" t="n">
        <v>547.8</v>
      </c>
      <c r="R567" s="12"/>
      <c r="S567" s="12"/>
      <c r="T567" s="12"/>
      <c r="U567" s="11" t="n">
        <v>42464</v>
      </c>
      <c r="V567" s="15" t="s">
        <v>74</v>
      </c>
      <c r="W567" s="12" t="n">
        <v>2016</v>
      </c>
      <c r="X567" s="11" t="n">
        <v>42822</v>
      </c>
      <c r="Y567" s="12" t="s">
        <v>75</v>
      </c>
      <c r="Z567" s="16" t="s">
        <v>76</v>
      </c>
    </row>
    <row r="568" customFormat="false" ht="15" hidden="false" customHeight="true" outlineLevel="0" collapsed="false">
      <c r="A568" s="6" t="n">
        <v>2016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298</v>
      </c>
      <c r="L568" s="11" t="n">
        <v>42439</v>
      </c>
      <c r="M568" s="11" t="n">
        <v>42441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464</v>
      </c>
      <c r="V568" s="15" t="s">
        <v>74</v>
      </c>
      <c r="W568" s="12" t="n">
        <v>2016</v>
      </c>
      <c r="X568" s="11" t="n">
        <v>42822</v>
      </c>
      <c r="Y568" s="12"/>
      <c r="Z568" s="16" t="s">
        <v>76</v>
      </c>
    </row>
    <row r="569" customFormat="false" ht="15" hidden="false" customHeight="true" outlineLevel="0" collapsed="false">
      <c r="A569" s="6" t="n">
        <v>2016</v>
      </c>
      <c r="B569" s="7" t="s">
        <v>65</v>
      </c>
      <c r="C569" s="7" t="s">
        <v>66</v>
      </c>
      <c r="D569" s="7" t="s">
        <v>7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298</v>
      </c>
      <c r="L569" s="11" t="n">
        <v>42439</v>
      </c>
      <c r="M569" s="11" t="n">
        <v>42439</v>
      </c>
      <c r="N569" s="12" t="s">
        <v>72</v>
      </c>
      <c r="O569" s="13" t="s">
        <v>73</v>
      </c>
      <c r="P569" s="14" t="n">
        <v>2921.6</v>
      </c>
      <c r="Q569" s="14" t="n">
        <v>2921.6</v>
      </c>
      <c r="R569" s="12"/>
      <c r="S569" s="12"/>
      <c r="T569" s="12"/>
      <c r="U569" s="11" t="n">
        <v>42464</v>
      </c>
      <c r="V569" s="15" t="s">
        <v>74</v>
      </c>
      <c r="W569" s="12" t="n">
        <v>2016</v>
      </c>
      <c r="X569" s="11" t="n">
        <v>42822</v>
      </c>
      <c r="Y569" s="12"/>
      <c r="Z569" s="16" t="s">
        <v>79</v>
      </c>
    </row>
    <row r="570" customFormat="false" ht="15" hidden="false" customHeight="true" outlineLevel="0" collapsed="false">
      <c r="A570" s="6" t="n">
        <v>2016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 t="s">
        <v>299</v>
      </c>
      <c r="I570" s="9" t="s">
        <v>215</v>
      </c>
      <c r="J570" s="9" t="s">
        <v>104</v>
      </c>
      <c r="K570" s="10"/>
      <c r="L570" s="11" t="n">
        <v>42439</v>
      </c>
      <c r="M570" s="11" t="n">
        <v>42469</v>
      </c>
      <c r="N570" s="12" t="s">
        <v>72</v>
      </c>
      <c r="O570" s="13" t="s">
        <v>73</v>
      </c>
      <c r="P570" s="14" t="n">
        <v>1095.6</v>
      </c>
      <c r="Q570" s="14" t="n">
        <v>1095.6</v>
      </c>
      <c r="R570" s="12"/>
      <c r="S570" s="12"/>
      <c r="T570" s="12"/>
      <c r="U570" s="11" t="n">
        <v>42464</v>
      </c>
      <c r="V570" s="15" t="s">
        <v>74</v>
      </c>
      <c r="W570" s="12" t="n">
        <v>2016</v>
      </c>
      <c r="X570" s="11" t="n">
        <v>42822</v>
      </c>
      <c r="Y570" s="12" t="s">
        <v>143</v>
      </c>
      <c r="Z570" s="16" t="s">
        <v>76</v>
      </c>
    </row>
    <row r="571" customFormat="false" ht="15" hidden="false" customHeight="true" outlineLevel="0" collapsed="false">
      <c r="A571" s="6" t="n">
        <v>2016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 t="s">
        <v>299</v>
      </c>
      <c r="I571" s="9" t="s">
        <v>215</v>
      </c>
      <c r="J571" s="9" t="s">
        <v>104</v>
      </c>
      <c r="K571" s="10"/>
      <c r="L571" s="11" t="n">
        <v>42439</v>
      </c>
      <c r="M571" s="11" t="n">
        <v>42469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464</v>
      </c>
      <c r="V571" s="15" t="s">
        <v>74</v>
      </c>
      <c r="W571" s="12" t="n">
        <v>2016</v>
      </c>
      <c r="X571" s="11" t="n">
        <v>42822</v>
      </c>
      <c r="Y571" s="12"/>
      <c r="Z571" s="16" t="s">
        <v>76</v>
      </c>
    </row>
    <row r="572" customFormat="false" ht="15" hidden="false" customHeight="true" outlineLevel="0" collapsed="false">
      <c r="A572" s="6" t="n">
        <v>2016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 t="s">
        <v>299</v>
      </c>
      <c r="I572" s="9" t="s">
        <v>215</v>
      </c>
      <c r="J572" s="9" t="s">
        <v>104</v>
      </c>
      <c r="K572" s="10"/>
      <c r="L572" s="11" t="n">
        <v>42439</v>
      </c>
      <c r="M572" s="11" t="n">
        <v>42469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464</v>
      </c>
      <c r="V572" s="15" t="s">
        <v>74</v>
      </c>
      <c r="W572" s="12" t="n">
        <v>2016</v>
      </c>
      <c r="X572" s="11" t="n">
        <v>42822</v>
      </c>
      <c r="Y572" s="12"/>
      <c r="Z572" s="16" t="s">
        <v>76</v>
      </c>
    </row>
    <row r="573" customFormat="false" ht="15" hidden="false" customHeight="true" outlineLevel="0" collapsed="false">
      <c r="A573" s="6" t="n">
        <v>2016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 t="s">
        <v>299</v>
      </c>
      <c r="I573" s="9" t="s">
        <v>215</v>
      </c>
      <c r="J573" s="9" t="s">
        <v>104</v>
      </c>
      <c r="K573" s="10"/>
      <c r="L573" s="11" t="n">
        <v>42439</v>
      </c>
      <c r="M573" s="11" t="n">
        <v>42469</v>
      </c>
      <c r="N573" s="12" t="s">
        <v>72</v>
      </c>
      <c r="O573" s="13" t="s">
        <v>73</v>
      </c>
      <c r="P573" s="14"/>
      <c r="Q573" s="14"/>
      <c r="R573" s="12"/>
      <c r="S573" s="12"/>
      <c r="T573" s="12"/>
      <c r="U573" s="11" t="n">
        <v>42464</v>
      </c>
      <c r="V573" s="15" t="s">
        <v>74</v>
      </c>
      <c r="W573" s="12" t="n">
        <v>2016</v>
      </c>
      <c r="X573" s="11" t="n">
        <v>42822</v>
      </c>
      <c r="Y573" s="12"/>
      <c r="Z573" s="16" t="s">
        <v>76</v>
      </c>
    </row>
    <row r="574" customFormat="false" ht="15" hidden="false" customHeight="true" outlineLevel="0" collapsed="false">
      <c r="A574" s="6" t="n">
        <v>2016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272</v>
      </c>
      <c r="L574" s="11" t="n">
        <v>42438</v>
      </c>
      <c r="M574" s="11" t="n">
        <v>42468</v>
      </c>
      <c r="N574" s="12" t="s">
        <v>72</v>
      </c>
      <c r="O574" s="13" t="s">
        <v>73</v>
      </c>
      <c r="P574" s="14" t="n">
        <v>1972.08</v>
      </c>
      <c r="Q574" s="14" t="n">
        <v>1972.08</v>
      </c>
      <c r="R574" s="12"/>
      <c r="S574" s="12"/>
      <c r="T574" s="12"/>
      <c r="U574" s="11" t="n">
        <v>42464</v>
      </c>
      <c r="V574" s="15" t="s">
        <v>74</v>
      </c>
      <c r="W574" s="12" t="n">
        <v>2016</v>
      </c>
      <c r="X574" s="11" t="n">
        <v>42822</v>
      </c>
      <c r="Y574" s="12" t="s">
        <v>224</v>
      </c>
      <c r="Z574" s="16" t="s">
        <v>76</v>
      </c>
    </row>
    <row r="575" customFormat="false" ht="15" hidden="false" customHeight="true" outlineLevel="0" collapsed="false">
      <c r="A575" s="6" t="n">
        <v>2016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272</v>
      </c>
      <c r="L575" s="11" t="n">
        <v>42438</v>
      </c>
      <c r="M575" s="11" t="n">
        <v>42468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464</v>
      </c>
      <c r="V575" s="15" t="s">
        <v>74</v>
      </c>
      <c r="W575" s="12" t="n">
        <v>2016</v>
      </c>
      <c r="X575" s="11" t="n">
        <v>42822</v>
      </c>
      <c r="Y575" s="12"/>
      <c r="Z575" s="16" t="s">
        <v>76</v>
      </c>
    </row>
    <row r="576" customFormat="false" ht="15" hidden="false" customHeight="true" outlineLevel="0" collapsed="false">
      <c r="A576" s="6" t="n">
        <v>2016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272</v>
      </c>
      <c r="L576" s="11" t="n">
        <v>42438</v>
      </c>
      <c r="M576" s="11" t="n">
        <v>42468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464</v>
      </c>
      <c r="V576" s="15" t="s">
        <v>74</v>
      </c>
      <c r="W576" s="12" t="n">
        <v>2016</v>
      </c>
      <c r="X576" s="11" t="n">
        <v>42822</v>
      </c>
      <c r="Y576" s="12"/>
      <c r="Z576" s="16" t="s">
        <v>76</v>
      </c>
    </row>
    <row r="577" customFormat="false" ht="15" hidden="false" customHeight="true" outlineLevel="0" collapsed="false">
      <c r="A577" s="6" t="n">
        <v>2016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272</v>
      </c>
      <c r="L577" s="11" t="n">
        <v>42438</v>
      </c>
      <c r="M577" s="11" t="n">
        <v>42468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464</v>
      </c>
      <c r="V577" s="15" t="s">
        <v>74</v>
      </c>
      <c r="W577" s="12" t="n">
        <v>2016</v>
      </c>
      <c r="X577" s="11" t="n">
        <v>42822</v>
      </c>
      <c r="Y577" s="12"/>
      <c r="Z577" s="16" t="s">
        <v>76</v>
      </c>
    </row>
    <row r="578" customFormat="false" ht="15" hidden="false" customHeight="true" outlineLevel="0" collapsed="false">
      <c r="A578" s="6" t="n">
        <v>2016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272</v>
      </c>
      <c r="L578" s="11" t="n">
        <v>42438</v>
      </c>
      <c r="M578" s="11" t="n">
        <v>42468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464</v>
      </c>
      <c r="V578" s="15" t="s">
        <v>74</v>
      </c>
      <c r="W578" s="12" t="n">
        <v>2016</v>
      </c>
      <c r="X578" s="11" t="n">
        <v>42822</v>
      </c>
      <c r="Y578" s="12"/>
      <c r="Z578" s="16" t="s">
        <v>76</v>
      </c>
    </row>
    <row r="579" customFormat="false" ht="15" hidden="false" customHeight="true" outlineLevel="0" collapsed="false">
      <c r="A579" s="6" t="n">
        <v>2016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272</v>
      </c>
      <c r="L579" s="11" t="n">
        <v>42438</v>
      </c>
      <c r="M579" s="11" t="n">
        <v>42468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464</v>
      </c>
      <c r="V579" s="15" t="s">
        <v>74</v>
      </c>
      <c r="W579" s="12" t="n">
        <v>2016</v>
      </c>
      <c r="X579" s="11" t="n">
        <v>42822</v>
      </c>
      <c r="Y579" s="12"/>
      <c r="Z579" s="16" t="s">
        <v>76</v>
      </c>
    </row>
    <row r="580" customFormat="false" ht="15" hidden="false" customHeight="true" outlineLevel="0" collapsed="false">
      <c r="A580" s="6" t="n">
        <v>2016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272</v>
      </c>
      <c r="L580" s="11" t="n">
        <v>42438</v>
      </c>
      <c r="M580" s="11" t="n">
        <v>42468</v>
      </c>
      <c r="N580" s="12" t="s">
        <v>72</v>
      </c>
      <c r="O580" s="13" t="s">
        <v>73</v>
      </c>
      <c r="P580" s="14"/>
      <c r="Q580" s="14"/>
      <c r="R580" s="12"/>
      <c r="S580" s="12"/>
      <c r="T580" s="12"/>
      <c r="U580" s="11" t="n">
        <v>42464</v>
      </c>
      <c r="V580" s="15" t="s">
        <v>74</v>
      </c>
      <c r="W580" s="12" t="n">
        <v>2016</v>
      </c>
      <c r="X580" s="11" t="n">
        <v>42822</v>
      </c>
      <c r="Y580" s="12"/>
      <c r="Z580" s="16" t="s">
        <v>76</v>
      </c>
    </row>
    <row r="581" customFormat="false" ht="15" hidden="false" customHeight="true" outlineLevel="0" collapsed="false">
      <c r="A581" s="6" t="n">
        <v>2016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272</v>
      </c>
      <c r="L581" s="11" t="n">
        <v>42438</v>
      </c>
      <c r="M581" s="11" t="n">
        <v>42468</v>
      </c>
      <c r="N581" s="12" t="s">
        <v>72</v>
      </c>
      <c r="O581" s="13" t="s">
        <v>73</v>
      </c>
      <c r="P581" s="14"/>
      <c r="Q581" s="14"/>
      <c r="R581" s="12"/>
      <c r="S581" s="12"/>
      <c r="T581" s="12"/>
      <c r="U581" s="11" t="n">
        <v>42464</v>
      </c>
      <c r="V581" s="15" t="s">
        <v>74</v>
      </c>
      <c r="W581" s="12" t="n">
        <v>2016</v>
      </c>
      <c r="X581" s="11" t="n">
        <v>42822</v>
      </c>
      <c r="Y581" s="12"/>
      <c r="Z581" s="16" t="s">
        <v>76</v>
      </c>
    </row>
    <row r="582" customFormat="false" ht="15" hidden="false" customHeight="true" outlineLevel="0" collapsed="false">
      <c r="A582" s="6" t="n">
        <v>2016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272</v>
      </c>
      <c r="L582" s="11" t="n">
        <v>42438</v>
      </c>
      <c r="M582" s="11" t="n">
        <v>42468</v>
      </c>
      <c r="N582" s="12" t="s">
        <v>72</v>
      </c>
      <c r="O582" s="13" t="s">
        <v>73</v>
      </c>
      <c r="P582" s="14"/>
      <c r="Q582" s="14"/>
      <c r="R582" s="12"/>
      <c r="S582" s="12"/>
      <c r="T582" s="12"/>
      <c r="U582" s="11" t="n">
        <v>42464</v>
      </c>
      <c r="V582" s="15" t="s">
        <v>74</v>
      </c>
      <c r="W582" s="12" t="n">
        <v>2016</v>
      </c>
      <c r="X582" s="11" t="n">
        <v>42822</v>
      </c>
      <c r="Y582" s="12"/>
      <c r="Z582" s="16" t="s">
        <v>76</v>
      </c>
    </row>
    <row r="583" customFormat="false" ht="15" hidden="false" customHeight="true" outlineLevel="0" collapsed="false">
      <c r="A583" s="6" t="n">
        <v>2016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 t="s">
        <v>300</v>
      </c>
      <c r="I583" s="9" t="s">
        <v>104</v>
      </c>
      <c r="J583" s="9" t="s">
        <v>301</v>
      </c>
      <c r="K583" s="10"/>
      <c r="L583" s="11" t="n">
        <v>42438</v>
      </c>
      <c r="M583" s="11" t="n">
        <v>42468</v>
      </c>
      <c r="N583" s="12" t="s">
        <v>72</v>
      </c>
      <c r="O583" s="13" t="s">
        <v>73</v>
      </c>
      <c r="P583" s="14" t="n">
        <v>273.9</v>
      </c>
      <c r="Q583" s="14" t="n">
        <v>273.9</v>
      </c>
      <c r="R583" s="12"/>
      <c r="S583" s="12"/>
      <c r="T583" s="12"/>
      <c r="U583" s="11" t="n">
        <v>42464</v>
      </c>
      <c r="V583" s="15" t="s">
        <v>74</v>
      </c>
      <c r="W583" s="12" t="n">
        <v>2016</v>
      </c>
      <c r="X583" s="11" t="n">
        <v>42822</v>
      </c>
      <c r="Y583" s="12"/>
      <c r="Z583" s="16" t="s">
        <v>76</v>
      </c>
    </row>
    <row r="584" customFormat="false" ht="15" hidden="false" customHeight="true" outlineLevel="0" collapsed="false">
      <c r="A584" s="6" t="n">
        <v>2016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02</v>
      </c>
      <c r="L584" s="11" t="n">
        <v>42440</v>
      </c>
      <c r="M584" s="11" t="n">
        <v>42470</v>
      </c>
      <c r="N584" s="12" t="s">
        <v>72</v>
      </c>
      <c r="O584" s="13" t="s">
        <v>73</v>
      </c>
      <c r="P584" s="14" t="n">
        <v>273.9</v>
      </c>
      <c r="Q584" s="14" t="n">
        <v>273.9</v>
      </c>
      <c r="R584" s="12"/>
      <c r="S584" s="12"/>
      <c r="T584" s="12"/>
      <c r="U584" s="11" t="n">
        <v>42464</v>
      </c>
      <c r="V584" s="15" t="s">
        <v>74</v>
      </c>
      <c r="W584" s="12" t="n">
        <v>2016</v>
      </c>
      <c r="X584" s="11" t="n">
        <v>42822</v>
      </c>
      <c r="Y584" s="12"/>
      <c r="Z584" s="16" t="s">
        <v>76</v>
      </c>
    </row>
    <row r="585" customFormat="false" ht="15" hidden="false" customHeight="true" outlineLevel="0" collapsed="false">
      <c r="A585" s="6" t="n">
        <v>2016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03</v>
      </c>
      <c r="L585" s="11" t="n">
        <v>42440</v>
      </c>
      <c r="M585" s="11" t="n">
        <v>42470</v>
      </c>
      <c r="N585" s="12" t="s">
        <v>72</v>
      </c>
      <c r="O585" s="13" t="s">
        <v>73</v>
      </c>
      <c r="P585" s="14" t="n">
        <v>821.7</v>
      </c>
      <c r="Q585" s="14" t="n">
        <v>821.7</v>
      </c>
      <c r="R585" s="12"/>
      <c r="S585" s="12"/>
      <c r="T585" s="12"/>
      <c r="U585" s="11" t="n">
        <v>42464</v>
      </c>
      <c r="V585" s="15" t="s">
        <v>74</v>
      </c>
      <c r="W585" s="12" t="n">
        <v>2016</v>
      </c>
      <c r="X585" s="11" t="n">
        <v>42822</v>
      </c>
      <c r="Y585" s="12" t="s">
        <v>187</v>
      </c>
      <c r="Z585" s="16" t="s">
        <v>76</v>
      </c>
    </row>
    <row r="586" customFormat="false" ht="15" hidden="false" customHeight="true" outlineLevel="0" collapsed="false">
      <c r="A586" s="6" t="n">
        <v>2016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03</v>
      </c>
      <c r="L586" s="11" t="n">
        <v>42440</v>
      </c>
      <c r="M586" s="11" t="n">
        <v>42470</v>
      </c>
      <c r="N586" s="12" t="s">
        <v>72</v>
      </c>
      <c r="O586" s="13" t="s">
        <v>73</v>
      </c>
      <c r="P586" s="14"/>
      <c r="Q586" s="14"/>
      <c r="R586" s="12"/>
      <c r="S586" s="12"/>
      <c r="T586" s="12"/>
      <c r="U586" s="11" t="n">
        <v>42464</v>
      </c>
      <c r="V586" s="15" t="s">
        <v>74</v>
      </c>
      <c r="W586" s="12" t="n">
        <v>2016</v>
      </c>
      <c r="X586" s="11" t="n">
        <v>42822</v>
      </c>
      <c r="Y586" s="12"/>
      <c r="Z586" s="16" t="s">
        <v>76</v>
      </c>
    </row>
    <row r="587" customFormat="false" ht="15" hidden="false" customHeight="true" outlineLevel="0" collapsed="false">
      <c r="A587" s="6" t="n">
        <v>2016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03</v>
      </c>
      <c r="L587" s="11" t="n">
        <v>42440</v>
      </c>
      <c r="M587" s="11" t="n">
        <v>42470</v>
      </c>
      <c r="N587" s="12" t="s">
        <v>72</v>
      </c>
      <c r="O587" s="13" t="s">
        <v>73</v>
      </c>
      <c r="P587" s="14"/>
      <c r="Q587" s="14"/>
      <c r="R587" s="12"/>
      <c r="S587" s="12"/>
      <c r="T587" s="12"/>
      <c r="U587" s="11" t="n">
        <v>42464</v>
      </c>
      <c r="V587" s="15" t="s">
        <v>74</v>
      </c>
      <c r="W587" s="12" t="n">
        <v>2016</v>
      </c>
      <c r="X587" s="11" t="n">
        <v>42822</v>
      </c>
      <c r="Y587" s="12"/>
      <c r="Z587" s="16" t="s">
        <v>76</v>
      </c>
    </row>
    <row r="588" customFormat="false" ht="15" hidden="false" customHeight="true" outlineLevel="0" collapsed="false">
      <c r="A588" s="6" t="n">
        <v>2016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04</v>
      </c>
      <c r="L588" s="11" t="n">
        <v>42440</v>
      </c>
      <c r="M588" s="11" t="n">
        <v>42500</v>
      </c>
      <c r="N588" s="12" t="s">
        <v>72</v>
      </c>
      <c r="O588" s="13" t="s">
        <v>73</v>
      </c>
      <c r="P588" s="14" t="n">
        <v>7011.84</v>
      </c>
      <c r="Q588" s="14" t="n">
        <v>7011.84</v>
      </c>
      <c r="R588" s="12"/>
      <c r="S588" s="12"/>
      <c r="T588" s="12"/>
      <c r="U588" s="11" t="n">
        <v>42464</v>
      </c>
      <c r="V588" s="15" t="s">
        <v>74</v>
      </c>
      <c r="W588" s="12" t="n">
        <v>2016</v>
      </c>
      <c r="X588" s="11" t="n">
        <v>42822</v>
      </c>
      <c r="Y588" s="12" t="s">
        <v>181</v>
      </c>
      <c r="Z588" s="16" t="s">
        <v>76</v>
      </c>
    </row>
    <row r="589" customFormat="false" ht="15" hidden="false" customHeight="true" outlineLevel="0" collapsed="false">
      <c r="A589" s="6" t="n">
        <v>2016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04</v>
      </c>
      <c r="L589" s="11" t="n">
        <v>42440</v>
      </c>
      <c r="M589" s="11" t="n">
        <v>42500</v>
      </c>
      <c r="N589" s="12" t="s">
        <v>72</v>
      </c>
      <c r="O589" s="13" t="s">
        <v>73</v>
      </c>
      <c r="P589" s="14"/>
      <c r="Q589" s="14"/>
      <c r="R589" s="12"/>
      <c r="S589" s="12"/>
      <c r="T589" s="12"/>
      <c r="U589" s="11" t="n">
        <v>42464</v>
      </c>
      <c r="V589" s="15" t="s">
        <v>74</v>
      </c>
      <c r="W589" s="12" t="n">
        <v>2016</v>
      </c>
      <c r="X589" s="11" t="n">
        <v>42822</v>
      </c>
      <c r="Y589" s="12"/>
      <c r="Z589" s="16" t="s">
        <v>76</v>
      </c>
    </row>
    <row r="590" customFormat="false" ht="15" hidden="false" customHeight="true" outlineLevel="0" collapsed="false">
      <c r="A590" s="6" t="n">
        <v>2016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04</v>
      </c>
      <c r="L590" s="11" t="n">
        <v>42440</v>
      </c>
      <c r="M590" s="11" t="n">
        <v>42500</v>
      </c>
      <c r="N590" s="12" t="s">
        <v>72</v>
      </c>
      <c r="O590" s="13" t="s">
        <v>73</v>
      </c>
      <c r="P590" s="14"/>
      <c r="Q590" s="14"/>
      <c r="R590" s="12"/>
      <c r="S590" s="12"/>
      <c r="T590" s="12"/>
      <c r="U590" s="11" t="n">
        <v>42464</v>
      </c>
      <c r="V590" s="15" t="s">
        <v>74</v>
      </c>
      <c r="W590" s="12" t="n">
        <v>2016</v>
      </c>
      <c r="X590" s="11" t="n">
        <v>42822</v>
      </c>
      <c r="Y590" s="12"/>
      <c r="Z590" s="16" t="s">
        <v>76</v>
      </c>
    </row>
    <row r="591" customFormat="false" ht="15" hidden="false" customHeight="true" outlineLevel="0" collapsed="false">
      <c r="A591" s="6" t="n">
        <v>2016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04</v>
      </c>
      <c r="L591" s="11" t="n">
        <v>42440</v>
      </c>
      <c r="M591" s="11" t="n">
        <v>42500</v>
      </c>
      <c r="N591" s="12" t="s">
        <v>72</v>
      </c>
      <c r="O591" s="13" t="s">
        <v>73</v>
      </c>
      <c r="P591" s="14"/>
      <c r="Q591" s="14"/>
      <c r="R591" s="12"/>
      <c r="S591" s="12"/>
      <c r="T591" s="12"/>
      <c r="U591" s="11" t="n">
        <v>42464</v>
      </c>
      <c r="V591" s="15" t="s">
        <v>74</v>
      </c>
      <c r="W591" s="12" t="n">
        <v>2016</v>
      </c>
      <c r="X591" s="11" t="n">
        <v>42822</v>
      </c>
      <c r="Y591" s="12"/>
      <c r="Z591" s="16" t="s">
        <v>76</v>
      </c>
    </row>
    <row r="592" customFormat="false" ht="15" hidden="false" customHeight="true" outlineLevel="0" collapsed="false">
      <c r="A592" s="6" t="n">
        <v>2016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04</v>
      </c>
      <c r="L592" s="11" t="n">
        <v>42440</v>
      </c>
      <c r="M592" s="11" t="n">
        <v>42500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464</v>
      </c>
      <c r="V592" s="15" t="s">
        <v>74</v>
      </c>
      <c r="W592" s="12" t="n">
        <v>2016</v>
      </c>
      <c r="X592" s="11" t="n">
        <v>42822</v>
      </c>
      <c r="Y592" s="12"/>
      <c r="Z592" s="16" t="s">
        <v>76</v>
      </c>
    </row>
    <row r="593" customFormat="false" ht="15" hidden="false" customHeight="true" outlineLevel="0" collapsed="false">
      <c r="A593" s="6" t="n">
        <v>2016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04</v>
      </c>
      <c r="L593" s="11" t="n">
        <v>42440</v>
      </c>
      <c r="M593" s="11" t="n">
        <v>42500</v>
      </c>
      <c r="N593" s="12" t="s">
        <v>72</v>
      </c>
      <c r="O593" s="13" t="s">
        <v>73</v>
      </c>
      <c r="P593" s="14"/>
      <c r="Q593" s="14"/>
      <c r="R593" s="12"/>
      <c r="S593" s="12"/>
      <c r="T593" s="12"/>
      <c r="U593" s="11" t="n">
        <v>42464</v>
      </c>
      <c r="V593" s="15" t="s">
        <v>74</v>
      </c>
      <c r="W593" s="12" t="n">
        <v>2016</v>
      </c>
      <c r="X593" s="11" t="n">
        <v>42822</v>
      </c>
      <c r="Y593" s="12"/>
      <c r="Z593" s="16" t="s">
        <v>76</v>
      </c>
    </row>
    <row r="594" customFormat="false" ht="15" hidden="false" customHeight="true" outlineLevel="0" collapsed="false">
      <c r="A594" s="6" t="n">
        <v>2016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04</v>
      </c>
      <c r="L594" s="11" t="n">
        <v>42440</v>
      </c>
      <c r="M594" s="11" t="n">
        <v>42500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464</v>
      </c>
      <c r="V594" s="15" t="s">
        <v>74</v>
      </c>
      <c r="W594" s="12" t="n">
        <v>2016</v>
      </c>
      <c r="X594" s="11" t="n">
        <v>42822</v>
      </c>
      <c r="Y594" s="12"/>
      <c r="Z594" s="16" t="s">
        <v>76</v>
      </c>
    </row>
    <row r="595" customFormat="false" ht="15" hidden="false" customHeight="true" outlineLevel="0" collapsed="false">
      <c r="A595" s="6" t="n">
        <v>2016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04</v>
      </c>
      <c r="L595" s="11" t="n">
        <v>42440</v>
      </c>
      <c r="M595" s="11" t="n">
        <v>42500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464</v>
      </c>
      <c r="V595" s="15" t="s">
        <v>74</v>
      </c>
      <c r="W595" s="12" t="n">
        <v>2016</v>
      </c>
      <c r="X595" s="11" t="n">
        <v>42822</v>
      </c>
      <c r="Y595" s="12"/>
      <c r="Z595" s="16" t="s">
        <v>76</v>
      </c>
    </row>
    <row r="596" customFormat="false" ht="15" hidden="false" customHeight="true" outlineLevel="0" collapsed="false">
      <c r="A596" s="6" t="n">
        <v>2016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04</v>
      </c>
      <c r="L596" s="11" t="n">
        <v>42440</v>
      </c>
      <c r="M596" s="11" t="n">
        <v>42500</v>
      </c>
      <c r="N596" s="12" t="s">
        <v>72</v>
      </c>
      <c r="O596" s="13" t="s">
        <v>73</v>
      </c>
      <c r="P596" s="14"/>
      <c r="Q596" s="14"/>
      <c r="R596" s="12"/>
      <c r="S596" s="12"/>
      <c r="T596" s="12"/>
      <c r="U596" s="11" t="n">
        <v>42464</v>
      </c>
      <c r="V596" s="15" t="s">
        <v>74</v>
      </c>
      <c r="W596" s="12" t="n">
        <v>2016</v>
      </c>
      <c r="X596" s="11" t="n">
        <v>42822</v>
      </c>
      <c r="Y596" s="12"/>
      <c r="Z596" s="16" t="s">
        <v>76</v>
      </c>
    </row>
    <row r="597" customFormat="false" ht="15" hidden="false" customHeight="true" outlineLevel="0" collapsed="false">
      <c r="A597" s="6" t="n">
        <v>2016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04</v>
      </c>
      <c r="L597" s="11" t="n">
        <v>42440</v>
      </c>
      <c r="M597" s="11" t="n">
        <v>42500</v>
      </c>
      <c r="N597" s="12" t="s">
        <v>72</v>
      </c>
      <c r="O597" s="13" t="s">
        <v>73</v>
      </c>
      <c r="P597" s="14"/>
      <c r="Q597" s="14"/>
      <c r="R597" s="12"/>
      <c r="S597" s="12"/>
      <c r="T597" s="12"/>
      <c r="U597" s="11" t="n">
        <v>42464</v>
      </c>
      <c r="V597" s="15" t="s">
        <v>74</v>
      </c>
      <c r="W597" s="12" t="n">
        <v>2016</v>
      </c>
      <c r="X597" s="11" t="n">
        <v>42822</v>
      </c>
      <c r="Y597" s="12"/>
      <c r="Z597" s="16" t="s">
        <v>76</v>
      </c>
    </row>
    <row r="598" customFormat="false" ht="15" hidden="false" customHeight="true" outlineLevel="0" collapsed="false">
      <c r="A598" s="6" t="n">
        <v>2016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04</v>
      </c>
      <c r="L598" s="11" t="n">
        <v>42440</v>
      </c>
      <c r="M598" s="11" t="n">
        <v>42500</v>
      </c>
      <c r="N598" s="12" t="s">
        <v>72</v>
      </c>
      <c r="O598" s="13" t="s">
        <v>73</v>
      </c>
      <c r="P598" s="14"/>
      <c r="Q598" s="14"/>
      <c r="R598" s="12"/>
      <c r="S598" s="12"/>
      <c r="T598" s="12"/>
      <c r="U598" s="11" t="n">
        <v>42464</v>
      </c>
      <c r="V598" s="15" t="s">
        <v>74</v>
      </c>
      <c r="W598" s="12" t="n">
        <v>2016</v>
      </c>
      <c r="X598" s="11" t="n">
        <v>42822</v>
      </c>
      <c r="Y598" s="12"/>
      <c r="Z598" s="16" t="s">
        <v>76</v>
      </c>
    </row>
    <row r="599" customFormat="false" ht="15" hidden="false" customHeight="true" outlineLevel="0" collapsed="false">
      <c r="A599" s="6" t="n">
        <v>2016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04</v>
      </c>
      <c r="L599" s="11" t="n">
        <v>42440</v>
      </c>
      <c r="M599" s="11" t="n">
        <v>42500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2464</v>
      </c>
      <c r="V599" s="15" t="s">
        <v>74</v>
      </c>
      <c r="W599" s="12" t="n">
        <v>2016</v>
      </c>
      <c r="X599" s="11" t="n">
        <v>42822</v>
      </c>
      <c r="Y599" s="12"/>
      <c r="Z599" s="16" t="s">
        <v>76</v>
      </c>
    </row>
    <row r="600" customFormat="false" ht="15" hidden="false" customHeight="true" outlineLevel="0" collapsed="false">
      <c r="A600" s="6" t="n">
        <v>2016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04</v>
      </c>
      <c r="L600" s="11" t="n">
        <v>42440</v>
      </c>
      <c r="M600" s="11" t="n">
        <v>42500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464</v>
      </c>
      <c r="V600" s="15" t="s">
        <v>74</v>
      </c>
      <c r="W600" s="12" t="n">
        <v>2016</v>
      </c>
      <c r="X600" s="11" t="n">
        <v>42822</v>
      </c>
      <c r="Y600" s="12"/>
      <c r="Z600" s="16" t="s">
        <v>76</v>
      </c>
    </row>
    <row r="601" customFormat="false" ht="15" hidden="false" customHeight="true" outlineLevel="0" collapsed="false">
      <c r="A601" s="6" t="n">
        <v>2016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04</v>
      </c>
      <c r="L601" s="11" t="n">
        <v>42440</v>
      </c>
      <c r="M601" s="11" t="n">
        <v>42500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464</v>
      </c>
      <c r="V601" s="15" t="s">
        <v>74</v>
      </c>
      <c r="W601" s="12" t="n">
        <v>2016</v>
      </c>
      <c r="X601" s="11" t="n">
        <v>42822</v>
      </c>
      <c r="Y601" s="12"/>
      <c r="Z601" s="16" t="s">
        <v>76</v>
      </c>
    </row>
    <row r="602" customFormat="false" ht="15" hidden="false" customHeight="true" outlineLevel="0" collapsed="false">
      <c r="A602" s="6" t="n">
        <v>2016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04</v>
      </c>
      <c r="L602" s="11" t="n">
        <v>42440</v>
      </c>
      <c r="M602" s="11" t="n">
        <v>42500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464</v>
      </c>
      <c r="V602" s="15" t="s">
        <v>74</v>
      </c>
      <c r="W602" s="12" t="n">
        <v>2016</v>
      </c>
      <c r="X602" s="11" t="n">
        <v>42822</v>
      </c>
      <c r="Y602" s="12"/>
      <c r="Z602" s="16" t="s">
        <v>76</v>
      </c>
    </row>
    <row r="603" customFormat="false" ht="15" hidden="false" customHeight="true" outlineLevel="0" collapsed="false">
      <c r="A603" s="6" t="n">
        <v>2016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04</v>
      </c>
      <c r="L603" s="11" t="n">
        <v>42440</v>
      </c>
      <c r="M603" s="11" t="n">
        <v>42500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464</v>
      </c>
      <c r="V603" s="15" t="s">
        <v>74</v>
      </c>
      <c r="W603" s="12" t="n">
        <v>2016</v>
      </c>
      <c r="X603" s="11" t="n">
        <v>42822</v>
      </c>
      <c r="Y603" s="12"/>
      <c r="Z603" s="16" t="s">
        <v>76</v>
      </c>
    </row>
    <row r="604" customFormat="false" ht="15" hidden="false" customHeight="true" outlineLevel="0" collapsed="false">
      <c r="A604" s="6" t="n">
        <v>2016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05</v>
      </c>
      <c r="L604" s="11" t="n">
        <v>42440</v>
      </c>
      <c r="M604" s="11" t="n">
        <v>42470</v>
      </c>
      <c r="N604" s="12" t="s">
        <v>72</v>
      </c>
      <c r="O604" s="13" t="s">
        <v>73</v>
      </c>
      <c r="P604" s="14" t="n">
        <v>273.9</v>
      </c>
      <c r="Q604" s="14" t="n">
        <v>273.9</v>
      </c>
      <c r="R604" s="12"/>
      <c r="S604" s="12"/>
      <c r="T604" s="12"/>
      <c r="U604" s="11" t="n">
        <v>42464</v>
      </c>
      <c r="V604" s="15" t="s">
        <v>74</v>
      </c>
      <c r="W604" s="12" t="n">
        <v>2016</v>
      </c>
      <c r="X604" s="11" t="n">
        <v>42822</v>
      </c>
      <c r="Y604" s="12"/>
      <c r="Z604" s="16" t="s">
        <v>76</v>
      </c>
    </row>
    <row r="605" customFormat="false" ht="15" hidden="false" customHeight="true" outlineLevel="0" collapsed="false">
      <c r="A605" s="6" t="n">
        <v>2016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06</v>
      </c>
      <c r="L605" s="11" t="n">
        <v>42440</v>
      </c>
      <c r="M605" s="11" t="n">
        <v>42440</v>
      </c>
      <c r="N605" s="12" t="s">
        <v>72</v>
      </c>
      <c r="O605" s="13" t="s">
        <v>73</v>
      </c>
      <c r="P605" s="14" t="n">
        <v>273.9</v>
      </c>
      <c r="Q605" s="14" t="n">
        <v>273.9</v>
      </c>
      <c r="R605" s="12"/>
      <c r="S605" s="12"/>
      <c r="T605" s="12"/>
      <c r="U605" s="11" t="n">
        <v>42464</v>
      </c>
      <c r="V605" s="15" t="s">
        <v>74</v>
      </c>
      <c r="W605" s="12" t="n">
        <v>2016</v>
      </c>
      <c r="X605" s="11" t="n">
        <v>42822</v>
      </c>
      <c r="Y605" s="12"/>
      <c r="Z605" s="16" t="s">
        <v>76</v>
      </c>
    </row>
    <row r="606" customFormat="false" ht="15" hidden="false" customHeight="true" outlineLevel="0" collapsed="false">
      <c r="A606" s="6" t="n">
        <v>2016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07</v>
      </c>
      <c r="L606" s="11" t="n">
        <v>42440</v>
      </c>
      <c r="M606" s="11" t="n">
        <v>42470</v>
      </c>
      <c r="N606" s="12" t="s">
        <v>72</v>
      </c>
      <c r="O606" s="13" t="s">
        <v>73</v>
      </c>
      <c r="P606" s="14" t="n">
        <v>547.8</v>
      </c>
      <c r="Q606" s="14" t="n">
        <v>547.8</v>
      </c>
      <c r="R606" s="12"/>
      <c r="S606" s="12"/>
      <c r="T606" s="12"/>
      <c r="U606" s="11" t="n">
        <v>42464</v>
      </c>
      <c r="V606" s="15" t="s">
        <v>74</v>
      </c>
      <c r="W606" s="12" t="n">
        <v>2016</v>
      </c>
      <c r="X606" s="11" t="n">
        <v>42822</v>
      </c>
      <c r="Y606" s="12" t="s">
        <v>75</v>
      </c>
      <c r="Z606" s="16" t="s">
        <v>76</v>
      </c>
    </row>
    <row r="607" customFormat="false" ht="15" hidden="false" customHeight="true" outlineLevel="0" collapsed="false">
      <c r="A607" s="6" t="n">
        <v>2016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07</v>
      </c>
      <c r="L607" s="11" t="n">
        <v>42440</v>
      </c>
      <c r="M607" s="11" t="n">
        <v>42470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464</v>
      </c>
      <c r="V607" s="15" t="s">
        <v>74</v>
      </c>
      <c r="W607" s="12" t="n">
        <v>2016</v>
      </c>
      <c r="X607" s="11" t="n">
        <v>42822</v>
      </c>
      <c r="Y607" s="12"/>
      <c r="Z607" s="16" t="s">
        <v>76</v>
      </c>
    </row>
    <row r="608" customFormat="false" ht="15" hidden="false" customHeight="true" outlineLevel="0" collapsed="false">
      <c r="A608" s="6" t="n">
        <v>2016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 t="s">
        <v>308</v>
      </c>
      <c r="I608" s="9" t="s">
        <v>309</v>
      </c>
      <c r="J608" s="9" t="n">
        <v>0</v>
      </c>
      <c r="K608" s="10"/>
      <c r="L608" s="11" t="n">
        <v>42440</v>
      </c>
      <c r="M608" s="11" t="n">
        <v>42470</v>
      </c>
      <c r="N608" s="12" t="s">
        <v>72</v>
      </c>
      <c r="O608" s="13" t="s">
        <v>73</v>
      </c>
      <c r="P608" s="14" t="n">
        <v>1095.6</v>
      </c>
      <c r="Q608" s="14" t="n">
        <v>1095.6</v>
      </c>
      <c r="R608" s="12"/>
      <c r="S608" s="12"/>
      <c r="T608" s="12"/>
      <c r="U608" s="11" t="n">
        <v>42464</v>
      </c>
      <c r="V608" s="15" t="s">
        <v>74</v>
      </c>
      <c r="W608" s="12" t="n">
        <v>2016</v>
      </c>
      <c r="X608" s="11" t="n">
        <v>42822</v>
      </c>
      <c r="Y608" s="12" t="s">
        <v>143</v>
      </c>
      <c r="Z608" s="16" t="s">
        <v>76</v>
      </c>
    </row>
    <row r="609" customFormat="false" ht="15" hidden="false" customHeight="true" outlineLevel="0" collapsed="false">
      <c r="A609" s="6" t="n">
        <v>2016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 t="s">
        <v>308</v>
      </c>
      <c r="I609" s="9" t="s">
        <v>309</v>
      </c>
      <c r="J609" s="9" t="n">
        <v>0</v>
      </c>
      <c r="K609" s="10"/>
      <c r="L609" s="11" t="n">
        <v>42440</v>
      </c>
      <c r="M609" s="11" t="n">
        <v>42470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2464</v>
      </c>
      <c r="V609" s="15" t="s">
        <v>74</v>
      </c>
      <c r="W609" s="12" t="n">
        <v>2016</v>
      </c>
      <c r="X609" s="11" t="n">
        <v>42822</v>
      </c>
      <c r="Y609" s="12"/>
      <c r="Z609" s="16" t="s">
        <v>76</v>
      </c>
    </row>
    <row r="610" customFormat="false" ht="15" hidden="false" customHeight="true" outlineLevel="0" collapsed="false">
      <c r="A610" s="6" t="n">
        <v>2016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 t="s">
        <v>308</v>
      </c>
      <c r="I610" s="9" t="s">
        <v>309</v>
      </c>
      <c r="J610" s="9" t="n">
        <v>0</v>
      </c>
      <c r="K610" s="10"/>
      <c r="L610" s="11" t="n">
        <v>42440</v>
      </c>
      <c r="M610" s="11" t="n">
        <v>42470</v>
      </c>
      <c r="N610" s="12" t="s">
        <v>72</v>
      </c>
      <c r="O610" s="13" t="s">
        <v>73</v>
      </c>
      <c r="P610" s="14"/>
      <c r="Q610" s="14"/>
      <c r="R610" s="12"/>
      <c r="S610" s="12"/>
      <c r="T610" s="12"/>
      <c r="U610" s="11" t="n">
        <v>42464</v>
      </c>
      <c r="V610" s="15" t="s">
        <v>74</v>
      </c>
      <c r="W610" s="12" t="n">
        <v>2016</v>
      </c>
      <c r="X610" s="11" t="n">
        <v>42822</v>
      </c>
      <c r="Y610" s="12"/>
      <c r="Z610" s="16" t="s">
        <v>76</v>
      </c>
    </row>
    <row r="611" customFormat="false" ht="15" hidden="false" customHeight="true" outlineLevel="0" collapsed="false">
      <c r="A611" s="6" t="n">
        <v>2016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 t="s">
        <v>308</v>
      </c>
      <c r="I611" s="9" t="s">
        <v>309</v>
      </c>
      <c r="J611" s="9" t="n">
        <v>0</v>
      </c>
      <c r="K611" s="10"/>
      <c r="L611" s="11" t="n">
        <v>42440</v>
      </c>
      <c r="M611" s="11" t="n">
        <v>42470</v>
      </c>
      <c r="N611" s="12" t="s">
        <v>72</v>
      </c>
      <c r="O611" s="13" t="s">
        <v>73</v>
      </c>
      <c r="P611" s="14"/>
      <c r="Q611" s="14"/>
      <c r="R611" s="12"/>
      <c r="S611" s="12"/>
      <c r="T611" s="12"/>
      <c r="U611" s="11" t="n">
        <v>42464</v>
      </c>
      <c r="V611" s="15" t="s">
        <v>74</v>
      </c>
      <c r="W611" s="12" t="n">
        <v>2016</v>
      </c>
      <c r="X611" s="11" t="n">
        <v>42822</v>
      </c>
      <c r="Y611" s="12"/>
      <c r="Z611" s="16" t="s">
        <v>76</v>
      </c>
    </row>
    <row r="612" customFormat="false" ht="15" hidden="false" customHeight="true" outlineLevel="0" collapsed="false">
      <c r="A612" s="6" t="n">
        <v>2016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10</v>
      </c>
      <c r="L612" s="11" t="n">
        <v>42440</v>
      </c>
      <c r="M612" s="11" t="n">
        <v>42470</v>
      </c>
      <c r="N612" s="12" t="s">
        <v>72</v>
      </c>
      <c r="O612" s="13" t="s">
        <v>73</v>
      </c>
      <c r="P612" s="14" t="n">
        <v>182.6</v>
      </c>
      <c r="Q612" s="14" t="n">
        <v>182.6</v>
      </c>
      <c r="R612" s="12"/>
      <c r="S612" s="12"/>
      <c r="T612" s="12"/>
      <c r="U612" s="11" t="n">
        <v>42464</v>
      </c>
      <c r="V612" s="15" t="s">
        <v>74</v>
      </c>
      <c r="W612" s="12" t="n">
        <v>2016</v>
      </c>
      <c r="X612" s="11" t="n">
        <v>42822</v>
      </c>
      <c r="Y612" s="12"/>
      <c r="Z612" s="16" t="s">
        <v>76</v>
      </c>
    </row>
    <row r="613" customFormat="false" ht="15" hidden="false" customHeight="true" outlineLevel="0" collapsed="false">
      <c r="A613" s="6" t="n">
        <v>2016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110</v>
      </c>
      <c r="L613" s="11" t="n">
        <v>42440</v>
      </c>
      <c r="M613" s="11" t="n">
        <v>42470</v>
      </c>
      <c r="N613" s="12" t="s">
        <v>72</v>
      </c>
      <c r="O613" s="13" t="s">
        <v>73</v>
      </c>
      <c r="P613" s="14" t="n">
        <v>273.9</v>
      </c>
      <c r="Q613" s="14" t="n">
        <v>273.9</v>
      </c>
      <c r="R613" s="12"/>
      <c r="S613" s="12"/>
      <c r="T613" s="12"/>
      <c r="U613" s="11" t="n">
        <v>42464</v>
      </c>
      <c r="V613" s="15" t="s">
        <v>74</v>
      </c>
      <c r="W613" s="12" t="n">
        <v>2016</v>
      </c>
      <c r="X613" s="11" t="n">
        <v>42822</v>
      </c>
      <c r="Y613" s="12"/>
      <c r="Z613" s="16" t="s">
        <v>76</v>
      </c>
    </row>
    <row r="614" customFormat="false" ht="15" hidden="false" customHeight="true" outlineLevel="0" collapsed="false">
      <c r="A614" s="6" t="n">
        <v>2016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 t="s">
        <v>217</v>
      </c>
      <c r="I614" s="9" t="s">
        <v>218</v>
      </c>
      <c r="J614" s="9" t="s">
        <v>219</v>
      </c>
      <c r="K614" s="10"/>
      <c r="L614" s="11" t="n">
        <v>42451</v>
      </c>
      <c r="M614" s="11" t="n">
        <v>42452</v>
      </c>
      <c r="N614" s="12" t="s">
        <v>72</v>
      </c>
      <c r="O614" s="13" t="s">
        <v>73</v>
      </c>
      <c r="P614" s="14" t="n">
        <v>273.9</v>
      </c>
      <c r="Q614" s="14" t="n">
        <v>273.9</v>
      </c>
      <c r="R614" s="12"/>
      <c r="S614" s="12"/>
      <c r="T614" s="12"/>
      <c r="U614" s="11" t="n">
        <v>42464</v>
      </c>
      <c r="V614" s="15" t="s">
        <v>74</v>
      </c>
      <c r="W614" s="12" t="n">
        <v>2016</v>
      </c>
      <c r="X614" s="11" t="n">
        <v>42822</v>
      </c>
      <c r="Y614" s="12"/>
      <c r="Z614" s="16" t="s">
        <v>76</v>
      </c>
    </row>
    <row r="615" customFormat="false" ht="15" hidden="false" customHeight="true" outlineLevel="0" collapsed="false">
      <c r="A615" s="6" t="n">
        <v>2016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11</v>
      </c>
      <c r="L615" s="11" t="n">
        <v>42440</v>
      </c>
      <c r="M615" s="11" t="n">
        <v>42442</v>
      </c>
      <c r="N615" s="12" t="s">
        <v>72</v>
      </c>
      <c r="O615" s="13" t="s">
        <v>73</v>
      </c>
      <c r="P615" s="14" t="n">
        <v>547.8</v>
      </c>
      <c r="Q615" s="14" t="n">
        <v>547.8</v>
      </c>
      <c r="R615" s="12"/>
      <c r="S615" s="12"/>
      <c r="T615" s="12"/>
      <c r="U615" s="11" t="n">
        <v>42464</v>
      </c>
      <c r="V615" s="15" t="s">
        <v>74</v>
      </c>
      <c r="W615" s="12" t="n">
        <v>2016</v>
      </c>
      <c r="X615" s="11" t="n">
        <v>42822</v>
      </c>
      <c r="Y615" s="12" t="s">
        <v>75</v>
      </c>
      <c r="Z615" s="16" t="s">
        <v>76</v>
      </c>
    </row>
    <row r="616" customFormat="false" ht="15" hidden="false" customHeight="true" outlineLevel="0" collapsed="false">
      <c r="A616" s="6" t="n">
        <v>2016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11</v>
      </c>
      <c r="L616" s="11" t="n">
        <v>42440</v>
      </c>
      <c r="M616" s="11" t="n">
        <v>42442</v>
      </c>
      <c r="N616" s="12" t="s">
        <v>72</v>
      </c>
      <c r="O616" s="13" t="s">
        <v>73</v>
      </c>
      <c r="P616" s="14"/>
      <c r="Q616" s="14"/>
      <c r="R616" s="12"/>
      <c r="S616" s="12"/>
      <c r="T616" s="12"/>
      <c r="U616" s="11" t="n">
        <v>42464</v>
      </c>
      <c r="V616" s="15" t="s">
        <v>74</v>
      </c>
      <c r="W616" s="12" t="n">
        <v>2016</v>
      </c>
      <c r="X616" s="11" t="n">
        <v>42822</v>
      </c>
      <c r="Y616" s="12"/>
      <c r="Z616" s="16" t="s">
        <v>76</v>
      </c>
    </row>
    <row r="617" customFormat="false" ht="15" hidden="false" customHeight="true" outlineLevel="0" collapsed="false">
      <c r="A617" s="6" t="n">
        <v>2016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12</v>
      </c>
      <c r="L617" s="11" t="n">
        <v>42440</v>
      </c>
      <c r="M617" s="11" t="n">
        <v>42442</v>
      </c>
      <c r="N617" s="12" t="s">
        <v>72</v>
      </c>
      <c r="O617" s="13" t="s">
        <v>73</v>
      </c>
      <c r="P617" s="14" t="n">
        <v>273.9</v>
      </c>
      <c r="Q617" s="14" t="n">
        <v>273.9</v>
      </c>
      <c r="R617" s="12"/>
      <c r="S617" s="12"/>
      <c r="T617" s="12"/>
      <c r="U617" s="11" t="n">
        <v>42464</v>
      </c>
      <c r="V617" s="15" t="s">
        <v>74</v>
      </c>
      <c r="W617" s="12" t="n">
        <v>2016</v>
      </c>
      <c r="X617" s="11" t="n">
        <v>42822</v>
      </c>
      <c r="Y617" s="12"/>
      <c r="Z617" s="16" t="s">
        <v>76</v>
      </c>
    </row>
    <row r="618" customFormat="false" ht="15" hidden="false" customHeight="true" outlineLevel="0" collapsed="false">
      <c r="A618" s="6" t="n">
        <v>2016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13</v>
      </c>
      <c r="L618" s="11" t="n">
        <v>42440</v>
      </c>
      <c r="M618" s="11" t="n">
        <v>42470</v>
      </c>
      <c r="N618" s="12" t="s">
        <v>72</v>
      </c>
      <c r="O618" s="13" t="s">
        <v>73</v>
      </c>
      <c r="P618" s="14" t="n">
        <v>182.6</v>
      </c>
      <c r="Q618" s="14" t="n">
        <v>182.6</v>
      </c>
      <c r="R618" s="12"/>
      <c r="S618" s="12"/>
      <c r="T618" s="12"/>
      <c r="U618" s="11" t="n">
        <v>42464</v>
      </c>
      <c r="V618" s="15" t="s">
        <v>74</v>
      </c>
      <c r="W618" s="12" t="n">
        <v>2016</v>
      </c>
      <c r="X618" s="11" t="n">
        <v>42822</v>
      </c>
      <c r="Y618" s="12"/>
      <c r="Z618" s="16" t="s">
        <v>76</v>
      </c>
    </row>
    <row r="619" customFormat="false" ht="15" hidden="false" customHeight="true" outlineLevel="0" collapsed="false">
      <c r="A619" s="6" t="n">
        <v>2016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 t="s">
        <v>314</v>
      </c>
      <c r="I619" s="9" t="s">
        <v>315</v>
      </c>
      <c r="J619" s="9" t="s">
        <v>219</v>
      </c>
      <c r="K619" s="10"/>
      <c r="L619" s="11" t="n">
        <v>42440</v>
      </c>
      <c r="M619" s="11" t="n">
        <v>42470</v>
      </c>
      <c r="N619" s="12" t="s">
        <v>72</v>
      </c>
      <c r="O619" s="13" t="s">
        <v>73</v>
      </c>
      <c r="P619" s="14" t="n">
        <v>547.8</v>
      </c>
      <c r="Q619" s="14" t="n">
        <v>547.8</v>
      </c>
      <c r="R619" s="12"/>
      <c r="S619" s="12"/>
      <c r="T619" s="12"/>
      <c r="U619" s="11" t="n">
        <v>42464</v>
      </c>
      <c r="V619" s="15" t="s">
        <v>74</v>
      </c>
      <c r="W619" s="12" t="n">
        <v>2016</v>
      </c>
      <c r="X619" s="11" t="n">
        <v>42822</v>
      </c>
      <c r="Y619" s="12" t="s">
        <v>75</v>
      </c>
      <c r="Z619" s="16" t="s">
        <v>76</v>
      </c>
    </row>
    <row r="620" customFormat="false" ht="15" hidden="false" customHeight="true" outlineLevel="0" collapsed="false">
      <c r="A620" s="6" t="n">
        <v>2016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 t="s">
        <v>314</v>
      </c>
      <c r="I620" s="9" t="s">
        <v>315</v>
      </c>
      <c r="J620" s="9" t="s">
        <v>219</v>
      </c>
      <c r="K620" s="10"/>
      <c r="L620" s="11" t="n">
        <v>42440</v>
      </c>
      <c r="M620" s="11" t="n">
        <v>42470</v>
      </c>
      <c r="N620" s="12" t="s">
        <v>72</v>
      </c>
      <c r="O620" s="13" t="s">
        <v>73</v>
      </c>
      <c r="P620" s="14"/>
      <c r="Q620" s="14"/>
      <c r="R620" s="12"/>
      <c r="S620" s="12"/>
      <c r="T620" s="12"/>
      <c r="U620" s="11" t="n">
        <v>42464</v>
      </c>
      <c r="V620" s="15" t="s">
        <v>74</v>
      </c>
      <c r="W620" s="12" t="n">
        <v>2016</v>
      </c>
      <c r="X620" s="11" t="n">
        <v>42822</v>
      </c>
      <c r="Y620" s="12"/>
      <c r="Z620" s="16" t="s">
        <v>76</v>
      </c>
    </row>
    <row r="621" customFormat="false" ht="15" hidden="false" customHeight="true" outlineLevel="0" collapsed="false">
      <c r="A621" s="6" t="n">
        <v>2016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110</v>
      </c>
      <c r="L621" s="11" t="n">
        <v>42440</v>
      </c>
      <c r="M621" s="11" t="n">
        <v>42470</v>
      </c>
      <c r="N621" s="12" t="s">
        <v>72</v>
      </c>
      <c r="O621" s="13" t="s">
        <v>73</v>
      </c>
      <c r="P621" s="14" t="n">
        <v>273.9</v>
      </c>
      <c r="Q621" s="14" t="n">
        <v>273.9</v>
      </c>
      <c r="R621" s="12"/>
      <c r="S621" s="12"/>
      <c r="T621" s="12"/>
      <c r="U621" s="11" t="n">
        <v>42464</v>
      </c>
      <c r="V621" s="15" t="s">
        <v>74</v>
      </c>
      <c r="W621" s="12" t="n">
        <v>2016</v>
      </c>
      <c r="X621" s="11" t="n">
        <v>42822</v>
      </c>
      <c r="Y621" s="12"/>
      <c r="Z621" s="16" t="s">
        <v>76</v>
      </c>
    </row>
    <row r="622" customFormat="false" ht="15" hidden="false" customHeight="true" outlineLevel="0" collapsed="false">
      <c r="A622" s="6" t="n">
        <v>2016</v>
      </c>
      <c r="B622" s="7" t="s">
        <v>65</v>
      </c>
      <c r="C622" s="7" t="s">
        <v>66</v>
      </c>
      <c r="D622" s="7" t="s">
        <v>83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110</v>
      </c>
      <c r="L622" s="11" t="n">
        <v>42443</v>
      </c>
      <c r="M622" s="11" t="n">
        <v>42443</v>
      </c>
      <c r="N622" s="12" t="s">
        <v>72</v>
      </c>
      <c r="O622" s="13" t="s">
        <v>73</v>
      </c>
      <c r="P622" s="14" t="n">
        <v>2118.16</v>
      </c>
      <c r="Q622" s="14" t="n">
        <v>2118.16</v>
      </c>
      <c r="R622" s="12"/>
      <c r="S622" s="12"/>
      <c r="T622" s="12"/>
      <c r="U622" s="11" t="n">
        <v>42464</v>
      </c>
      <c r="V622" s="15" t="s">
        <v>74</v>
      </c>
      <c r="W622" s="12" t="n">
        <v>2016</v>
      </c>
      <c r="X622" s="11" t="n">
        <v>42822</v>
      </c>
      <c r="Y622" s="12"/>
      <c r="Z622" s="16" t="s">
        <v>79</v>
      </c>
    </row>
    <row r="623" customFormat="false" ht="15" hidden="false" customHeight="true" outlineLevel="0" collapsed="false">
      <c r="A623" s="6" t="n">
        <v>2016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16</v>
      </c>
      <c r="L623" s="11" t="n">
        <v>42446</v>
      </c>
      <c r="M623" s="11" t="n">
        <v>42476</v>
      </c>
      <c r="N623" s="12" t="s">
        <v>72</v>
      </c>
      <c r="O623" s="13" t="s">
        <v>73</v>
      </c>
      <c r="P623" s="14" t="n">
        <v>1369.5</v>
      </c>
      <c r="Q623" s="14" t="n">
        <v>1369.5</v>
      </c>
      <c r="R623" s="12"/>
      <c r="S623" s="12"/>
      <c r="T623" s="12"/>
      <c r="U623" s="11" t="n">
        <v>42464</v>
      </c>
      <c r="V623" s="15" t="s">
        <v>74</v>
      </c>
      <c r="W623" s="12" t="n">
        <v>2016</v>
      </c>
      <c r="X623" s="11" t="n">
        <v>42822</v>
      </c>
      <c r="Y623" s="12" t="s">
        <v>249</v>
      </c>
      <c r="Z623" s="16" t="s">
        <v>76</v>
      </c>
    </row>
    <row r="624" customFormat="false" ht="15" hidden="false" customHeight="true" outlineLevel="0" collapsed="false">
      <c r="A624" s="6" t="n">
        <v>2016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16</v>
      </c>
      <c r="L624" s="11" t="n">
        <v>42446</v>
      </c>
      <c r="M624" s="11" t="n">
        <v>42476</v>
      </c>
      <c r="N624" s="12" t="s">
        <v>72</v>
      </c>
      <c r="O624" s="13" t="s">
        <v>73</v>
      </c>
      <c r="P624" s="14"/>
      <c r="Q624" s="14"/>
      <c r="R624" s="12"/>
      <c r="S624" s="12"/>
      <c r="T624" s="12"/>
      <c r="U624" s="11" t="n">
        <v>42464</v>
      </c>
      <c r="V624" s="15" t="s">
        <v>74</v>
      </c>
      <c r="W624" s="12" t="n">
        <v>2016</v>
      </c>
      <c r="X624" s="11" t="n">
        <v>42822</v>
      </c>
      <c r="Y624" s="12"/>
      <c r="Z624" s="16" t="s">
        <v>76</v>
      </c>
    </row>
    <row r="625" customFormat="false" ht="15" hidden="false" customHeight="true" outlineLevel="0" collapsed="false">
      <c r="A625" s="6" t="n">
        <v>2016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16</v>
      </c>
      <c r="L625" s="11" t="n">
        <v>42446</v>
      </c>
      <c r="M625" s="11" t="n">
        <v>42476</v>
      </c>
      <c r="N625" s="12" t="s">
        <v>72</v>
      </c>
      <c r="O625" s="13" t="s">
        <v>73</v>
      </c>
      <c r="P625" s="14"/>
      <c r="Q625" s="14"/>
      <c r="R625" s="12"/>
      <c r="S625" s="12"/>
      <c r="T625" s="12"/>
      <c r="U625" s="11" t="n">
        <v>42464</v>
      </c>
      <c r="V625" s="15" t="s">
        <v>74</v>
      </c>
      <c r="W625" s="12" t="n">
        <v>2016</v>
      </c>
      <c r="X625" s="11" t="n">
        <v>42822</v>
      </c>
      <c r="Y625" s="12"/>
      <c r="Z625" s="16" t="s">
        <v>76</v>
      </c>
    </row>
    <row r="626" customFormat="false" ht="15" hidden="false" customHeight="true" outlineLevel="0" collapsed="false">
      <c r="A626" s="6" t="n">
        <v>2016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16</v>
      </c>
      <c r="L626" s="11" t="n">
        <v>42446</v>
      </c>
      <c r="M626" s="11" t="n">
        <v>42476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2464</v>
      </c>
      <c r="V626" s="15" t="s">
        <v>74</v>
      </c>
      <c r="W626" s="12" t="n">
        <v>2016</v>
      </c>
      <c r="X626" s="11" t="n">
        <v>42822</v>
      </c>
      <c r="Y626" s="12"/>
      <c r="Z626" s="16" t="s">
        <v>76</v>
      </c>
    </row>
    <row r="627" customFormat="false" ht="15" hidden="false" customHeight="true" outlineLevel="0" collapsed="false">
      <c r="A627" s="6" t="n">
        <v>2016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16</v>
      </c>
      <c r="L627" s="11" t="n">
        <v>42446</v>
      </c>
      <c r="M627" s="11" t="n">
        <v>42476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464</v>
      </c>
      <c r="V627" s="15" t="s">
        <v>74</v>
      </c>
      <c r="W627" s="12" t="n">
        <v>2016</v>
      </c>
      <c r="X627" s="11" t="n">
        <v>42822</v>
      </c>
      <c r="Y627" s="12"/>
      <c r="Z627" s="16" t="s">
        <v>76</v>
      </c>
    </row>
    <row r="628" customFormat="false" ht="15" hidden="false" customHeight="true" outlineLevel="0" collapsed="false">
      <c r="A628" s="6" t="n">
        <v>2016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84</v>
      </c>
      <c r="L628" s="11" t="n">
        <v>42440</v>
      </c>
      <c r="M628" s="11" t="n">
        <v>42470</v>
      </c>
      <c r="N628" s="12" t="s">
        <v>72</v>
      </c>
      <c r="O628" s="13" t="s">
        <v>73</v>
      </c>
      <c r="P628" s="14" t="n">
        <v>273.9</v>
      </c>
      <c r="Q628" s="14" t="n">
        <v>273.9</v>
      </c>
      <c r="R628" s="12"/>
      <c r="S628" s="12"/>
      <c r="T628" s="12"/>
      <c r="U628" s="11" t="n">
        <v>42464</v>
      </c>
      <c r="V628" s="15" t="s">
        <v>74</v>
      </c>
      <c r="W628" s="12" t="n">
        <v>2016</v>
      </c>
      <c r="X628" s="11" t="n">
        <v>42822</v>
      </c>
      <c r="Y628" s="12"/>
      <c r="Z628" s="16" t="s">
        <v>76</v>
      </c>
    </row>
    <row r="629" customFormat="false" ht="15" hidden="false" customHeight="true" outlineLevel="0" collapsed="false">
      <c r="A629" s="6" t="n">
        <v>2016</v>
      </c>
      <c r="B629" s="7" t="s">
        <v>65</v>
      </c>
      <c r="C629" s="7" t="s">
        <v>66</v>
      </c>
      <c r="D629" s="7" t="s">
        <v>83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84</v>
      </c>
      <c r="L629" s="11" t="n">
        <v>42440</v>
      </c>
      <c r="M629" s="11" t="n">
        <v>42440</v>
      </c>
      <c r="N629" s="12" t="s">
        <v>72</v>
      </c>
      <c r="O629" s="13" t="s">
        <v>73</v>
      </c>
      <c r="P629" s="14" t="n">
        <v>2118.16</v>
      </c>
      <c r="Q629" s="14" t="n">
        <v>2118.16</v>
      </c>
      <c r="R629" s="12"/>
      <c r="S629" s="12"/>
      <c r="T629" s="12"/>
      <c r="U629" s="11" t="n">
        <v>42464</v>
      </c>
      <c r="V629" s="15" t="s">
        <v>74</v>
      </c>
      <c r="W629" s="12" t="n">
        <v>2016</v>
      </c>
      <c r="X629" s="11" t="n">
        <v>42822</v>
      </c>
      <c r="Y629" s="12"/>
      <c r="Z629" s="16" t="s">
        <v>79</v>
      </c>
    </row>
    <row r="630" customFormat="false" ht="15" hidden="false" customHeight="true" outlineLevel="0" collapsed="false">
      <c r="A630" s="6" t="n">
        <v>2016</v>
      </c>
      <c r="B630" s="7" t="s">
        <v>65</v>
      </c>
      <c r="C630" s="7" t="s">
        <v>66</v>
      </c>
      <c r="D630" s="7" t="s">
        <v>7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17</v>
      </c>
      <c r="L630" s="11" t="n">
        <v>42441</v>
      </c>
      <c r="M630" s="11" t="n">
        <v>42441</v>
      </c>
      <c r="N630" s="12" t="s">
        <v>72</v>
      </c>
      <c r="O630" s="13" t="s">
        <v>73</v>
      </c>
      <c r="P630" s="14" t="n">
        <v>8765.4</v>
      </c>
      <c r="Q630" s="14" t="n">
        <v>8765.4</v>
      </c>
      <c r="R630" s="12"/>
      <c r="S630" s="12"/>
      <c r="T630" s="12"/>
      <c r="U630" s="11" t="n">
        <v>42464</v>
      </c>
      <c r="V630" s="15" t="s">
        <v>74</v>
      </c>
      <c r="W630" s="12" t="n">
        <v>2016</v>
      </c>
      <c r="X630" s="11" t="n">
        <v>42822</v>
      </c>
      <c r="Y630" s="12"/>
      <c r="Z630" s="16" t="s">
        <v>79</v>
      </c>
    </row>
    <row r="631" customFormat="false" ht="15" hidden="false" customHeight="true" outlineLevel="0" collapsed="false">
      <c r="A631" s="6" t="n">
        <v>2016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18</v>
      </c>
      <c r="L631" s="11" t="n">
        <v>42440</v>
      </c>
      <c r="M631" s="11" t="n">
        <v>42470</v>
      </c>
      <c r="N631" s="12" t="s">
        <v>72</v>
      </c>
      <c r="O631" s="13" t="s">
        <v>73</v>
      </c>
      <c r="P631" s="14" t="n">
        <v>1314.72</v>
      </c>
      <c r="Q631" s="14" t="n">
        <v>1314.72</v>
      </c>
      <c r="R631" s="12"/>
      <c r="S631" s="12"/>
      <c r="T631" s="12"/>
      <c r="U631" s="11" t="n">
        <v>42464</v>
      </c>
      <c r="V631" s="15" t="s">
        <v>74</v>
      </c>
      <c r="W631" s="12" t="n">
        <v>2016</v>
      </c>
      <c r="X631" s="11" t="n">
        <v>42822</v>
      </c>
      <c r="Y631" s="12" t="s">
        <v>130</v>
      </c>
      <c r="Z631" s="16" t="s">
        <v>76</v>
      </c>
    </row>
    <row r="632" customFormat="false" ht="15" hidden="false" customHeight="true" outlineLevel="0" collapsed="false">
      <c r="A632" s="6" t="n">
        <v>2016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18</v>
      </c>
      <c r="L632" s="11" t="n">
        <v>42440</v>
      </c>
      <c r="M632" s="11" t="n">
        <v>42470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464</v>
      </c>
      <c r="V632" s="15" t="s">
        <v>74</v>
      </c>
      <c r="W632" s="12" t="n">
        <v>2016</v>
      </c>
      <c r="X632" s="11" t="n">
        <v>42822</v>
      </c>
      <c r="Y632" s="12"/>
      <c r="Z632" s="16" t="s">
        <v>76</v>
      </c>
    </row>
    <row r="633" customFormat="false" ht="15" hidden="false" customHeight="true" outlineLevel="0" collapsed="false">
      <c r="A633" s="6" t="n">
        <v>2016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18</v>
      </c>
      <c r="L633" s="11" t="n">
        <v>42440</v>
      </c>
      <c r="M633" s="11" t="n">
        <v>42470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464</v>
      </c>
      <c r="V633" s="15" t="s">
        <v>74</v>
      </c>
      <c r="W633" s="12" t="n">
        <v>2016</v>
      </c>
      <c r="X633" s="11" t="n">
        <v>42822</v>
      </c>
      <c r="Y633" s="12"/>
      <c r="Z633" s="16" t="s">
        <v>76</v>
      </c>
    </row>
    <row r="634" customFormat="false" ht="15" hidden="false" customHeight="true" outlineLevel="0" collapsed="false">
      <c r="A634" s="6" t="n">
        <v>2016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18</v>
      </c>
      <c r="L634" s="11" t="n">
        <v>42440</v>
      </c>
      <c r="M634" s="11" t="n">
        <v>42470</v>
      </c>
      <c r="N634" s="12" t="s">
        <v>72</v>
      </c>
      <c r="O634" s="13" t="s">
        <v>73</v>
      </c>
      <c r="P634" s="14"/>
      <c r="Q634" s="14"/>
      <c r="R634" s="12"/>
      <c r="S634" s="12"/>
      <c r="T634" s="12"/>
      <c r="U634" s="11" t="n">
        <v>42464</v>
      </c>
      <c r="V634" s="15" t="s">
        <v>74</v>
      </c>
      <c r="W634" s="12" t="n">
        <v>2016</v>
      </c>
      <c r="X634" s="11" t="n">
        <v>42822</v>
      </c>
      <c r="Y634" s="12"/>
      <c r="Z634" s="16" t="s">
        <v>76</v>
      </c>
    </row>
    <row r="635" customFormat="false" ht="15" hidden="false" customHeight="true" outlineLevel="0" collapsed="false">
      <c r="A635" s="6" t="n">
        <v>2016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18</v>
      </c>
      <c r="L635" s="11" t="n">
        <v>42440</v>
      </c>
      <c r="M635" s="11" t="n">
        <v>42470</v>
      </c>
      <c r="N635" s="12" t="s">
        <v>72</v>
      </c>
      <c r="O635" s="13" t="s">
        <v>73</v>
      </c>
      <c r="P635" s="14"/>
      <c r="Q635" s="14"/>
      <c r="R635" s="12"/>
      <c r="S635" s="12"/>
      <c r="T635" s="12"/>
      <c r="U635" s="11" t="n">
        <v>42464</v>
      </c>
      <c r="V635" s="15" t="s">
        <v>74</v>
      </c>
      <c r="W635" s="12" t="n">
        <v>2016</v>
      </c>
      <c r="X635" s="11" t="n">
        <v>42822</v>
      </c>
      <c r="Y635" s="12"/>
      <c r="Z635" s="16" t="s">
        <v>76</v>
      </c>
    </row>
    <row r="636" customFormat="false" ht="15" hidden="false" customHeight="true" outlineLevel="0" collapsed="false">
      <c r="A636" s="6" t="n">
        <v>2016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18</v>
      </c>
      <c r="L636" s="11" t="n">
        <v>42440</v>
      </c>
      <c r="M636" s="11" t="n">
        <v>42470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2464</v>
      </c>
      <c r="V636" s="15" t="s">
        <v>74</v>
      </c>
      <c r="W636" s="12" t="n">
        <v>2016</v>
      </c>
      <c r="X636" s="11" t="n">
        <v>42822</v>
      </c>
      <c r="Y636" s="12"/>
      <c r="Z636" s="16" t="s">
        <v>76</v>
      </c>
    </row>
    <row r="637" customFormat="false" ht="15" hidden="false" customHeight="true" outlineLevel="0" collapsed="false">
      <c r="A637" s="6" t="n">
        <v>2016</v>
      </c>
      <c r="B637" s="7" t="s">
        <v>65</v>
      </c>
      <c r="C637" s="7" t="s">
        <v>66</v>
      </c>
      <c r="D637" s="7" t="s">
        <v>7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245</v>
      </c>
      <c r="L637" s="11" t="n">
        <v>42440</v>
      </c>
      <c r="M637" s="11" t="n">
        <v>42440</v>
      </c>
      <c r="N637" s="12" t="s">
        <v>72</v>
      </c>
      <c r="O637" s="13" t="s">
        <v>73</v>
      </c>
      <c r="P637" s="14" t="n">
        <v>2921.6</v>
      </c>
      <c r="Q637" s="14" t="n">
        <v>2921.6</v>
      </c>
      <c r="R637" s="12"/>
      <c r="S637" s="12"/>
      <c r="T637" s="12"/>
      <c r="U637" s="11" t="n">
        <v>42464</v>
      </c>
      <c r="V637" s="15" t="s">
        <v>74</v>
      </c>
      <c r="W637" s="12" t="n">
        <v>2016</v>
      </c>
      <c r="X637" s="11" t="n">
        <v>42822</v>
      </c>
      <c r="Y637" s="12"/>
      <c r="Z637" s="16" t="s">
        <v>79</v>
      </c>
    </row>
    <row r="638" customFormat="false" ht="15" hidden="false" customHeight="true" outlineLevel="0" collapsed="false">
      <c r="A638" s="6" t="n">
        <v>2016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 t="s">
        <v>319</v>
      </c>
      <c r="I638" s="9" t="s">
        <v>320</v>
      </c>
      <c r="J638" s="9" t="s">
        <v>190</v>
      </c>
      <c r="K638" s="10"/>
      <c r="L638" s="11" t="n">
        <v>42440</v>
      </c>
      <c r="M638" s="11" t="n">
        <v>42470</v>
      </c>
      <c r="N638" s="12" t="s">
        <v>72</v>
      </c>
      <c r="O638" s="13" t="s">
        <v>73</v>
      </c>
      <c r="P638" s="14" t="n">
        <v>273.9</v>
      </c>
      <c r="Q638" s="14" t="n">
        <v>273.9</v>
      </c>
      <c r="R638" s="12"/>
      <c r="S638" s="12"/>
      <c r="T638" s="12"/>
      <c r="U638" s="11" t="n">
        <v>42464</v>
      </c>
      <c r="V638" s="15" t="s">
        <v>74</v>
      </c>
      <c r="W638" s="12" t="n">
        <v>2016</v>
      </c>
      <c r="X638" s="11" t="n">
        <v>42822</v>
      </c>
      <c r="Y638" s="12"/>
      <c r="Z638" s="16" t="s">
        <v>76</v>
      </c>
    </row>
    <row r="639" customFormat="false" ht="15" hidden="false" customHeight="true" outlineLevel="0" collapsed="false">
      <c r="A639" s="6" t="n">
        <v>2016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163</v>
      </c>
      <c r="L639" s="11" t="n">
        <v>42440</v>
      </c>
      <c r="M639" s="11" t="n">
        <v>42470</v>
      </c>
      <c r="N639" s="12" t="s">
        <v>72</v>
      </c>
      <c r="O639" s="13" t="s">
        <v>73</v>
      </c>
      <c r="P639" s="14" t="n">
        <v>273.9</v>
      </c>
      <c r="Q639" s="14" t="n">
        <v>273.9</v>
      </c>
      <c r="R639" s="12"/>
      <c r="S639" s="12"/>
      <c r="T639" s="12"/>
      <c r="U639" s="11" t="n">
        <v>42464</v>
      </c>
      <c r="V639" s="15" t="s">
        <v>74</v>
      </c>
      <c r="W639" s="12" t="n">
        <v>2016</v>
      </c>
      <c r="X639" s="11" t="n">
        <v>42822</v>
      </c>
      <c r="Y639" s="12"/>
      <c r="Z639" s="16" t="s">
        <v>76</v>
      </c>
    </row>
    <row r="640" customFormat="false" ht="15" hidden="false" customHeight="true" outlineLevel="0" collapsed="false">
      <c r="A640" s="6" t="n">
        <v>2016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179</v>
      </c>
      <c r="L640" s="11" t="n">
        <v>42440</v>
      </c>
      <c r="M640" s="11" t="n">
        <v>42531</v>
      </c>
      <c r="N640" s="12" t="s">
        <v>72</v>
      </c>
      <c r="O640" s="13" t="s">
        <v>73</v>
      </c>
      <c r="P640" s="14" t="n">
        <v>2465.1</v>
      </c>
      <c r="Q640" s="14" t="n">
        <v>2465.1</v>
      </c>
      <c r="R640" s="12"/>
      <c r="S640" s="12"/>
      <c r="T640" s="12"/>
      <c r="U640" s="11" t="n">
        <v>42464</v>
      </c>
      <c r="V640" s="15" t="s">
        <v>74</v>
      </c>
      <c r="W640" s="12" t="n">
        <v>2016</v>
      </c>
      <c r="X640" s="11" t="n">
        <v>42822</v>
      </c>
      <c r="Y640" s="12" t="s">
        <v>143</v>
      </c>
      <c r="Z640" s="16" t="s">
        <v>76</v>
      </c>
    </row>
    <row r="641" customFormat="false" ht="15" hidden="false" customHeight="true" outlineLevel="0" collapsed="false">
      <c r="A641" s="6" t="n">
        <v>2016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179</v>
      </c>
      <c r="L641" s="11" t="n">
        <v>42440</v>
      </c>
      <c r="M641" s="11" t="n">
        <v>42531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464</v>
      </c>
      <c r="V641" s="15" t="s">
        <v>74</v>
      </c>
      <c r="W641" s="12" t="n">
        <v>2016</v>
      </c>
      <c r="X641" s="11" t="n">
        <v>42822</v>
      </c>
      <c r="Y641" s="12"/>
      <c r="Z641" s="16" t="s">
        <v>76</v>
      </c>
    </row>
    <row r="642" customFormat="false" ht="15" hidden="false" customHeight="true" outlineLevel="0" collapsed="false">
      <c r="A642" s="6" t="n">
        <v>2016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179</v>
      </c>
      <c r="L642" s="11" t="n">
        <v>42440</v>
      </c>
      <c r="M642" s="11" t="n">
        <v>42531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2464</v>
      </c>
      <c r="V642" s="15" t="s">
        <v>74</v>
      </c>
      <c r="W642" s="12" t="n">
        <v>2016</v>
      </c>
      <c r="X642" s="11" t="n">
        <v>42822</v>
      </c>
      <c r="Y642" s="12"/>
      <c r="Z642" s="16" t="s">
        <v>76</v>
      </c>
    </row>
    <row r="643" customFormat="false" ht="15" hidden="false" customHeight="true" outlineLevel="0" collapsed="false">
      <c r="A643" s="6" t="n">
        <v>2016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179</v>
      </c>
      <c r="L643" s="11" t="n">
        <v>42440</v>
      </c>
      <c r="M643" s="11" t="n">
        <v>42531</v>
      </c>
      <c r="N643" s="12" t="s">
        <v>72</v>
      </c>
      <c r="O643" s="13" t="s">
        <v>73</v>
      </c>
      <c r="P643" s="14"/>
      <c r="Q643" s="14"/>
      <c r="R643" s="12"/>
      <c r="S643" s="12"/>
      <c r="T643" s="12"/>
      <c r="U643" s="11" t="n">
        <v>42464</v>
      </c>
      <c r="V643" s="15" t="s">
        <v>74</v>
      </c>
      <c r="W643" s="12" t="n">
        <v>2016</v>
      </c>
      <c r="X643" s="11" t="n">
        <v>42822</v>
      </c>
      <c r="Y643" s="12"/>
      <c r="Z643" s="16" t="s">
        <v>76</v>
      </c>
    </row>
    <row r="644" customFormat="false" ht="15" hidden="false" customHeight="true" outlineLevel="0" collapsed="false">
      <c r="A644" s="6" t="n">
        <v>2016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179</v>
      </c>
      <c r="L644" s="11" t="n">
        <v>42440</v>
      </c>
      <c r="M644" s="11" t="n">
        <v>42531</v>
      </c>
      <c r="N644" s="12" t="s">
        <v>72</v>
      </c>
      <c r="O644" s="13" t="s">
        <v>73</v>
      </c>
      <c r="P644" s="14" t="n">
        <v>547.8</v>
      </c>
      <c r="Q644" s="14" t="n">
        <v>547.8</v>
      </c>
      <c r="R644" s="12"/>
      <c r="S644" s="12"/>
      <c r="T644" s="12"/>
      <c r="U644" s="11" t="n">
        <v>42464</v>
      </c>
      <c r="V644" s="15" t="s">
        <v>74</v>
      </c>
      <c r="W644" s="12" t="n">
        <v>2016</v>
      </c>
      <c r="X644" s="11" t="n">
        <v>42822</v>
      </c>
      <c r="Y644" s="12"/>
      <c r="Z644" s="16" t="s">
        <v>76</v>
      </c>
    </row>
    <row r="645" customFormat="false" ht="15" hidden="false" customHeight="true" outlineLevel="0" collapsed="false">
      <c r="A645" s="6" t="n">
        <v>2016</v>
      </c>
      <c r="B645" s="7" t="s">
        <v>65</v>
      </c>
      <c r="C645" s="7" t="s">
        <v>66</v>
      </c>
      <c r="D645" s="7" t="s">
        <v>7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21</v>
      </c>
      <c r="L645" s="11" t="n">
        <v>42442</v>
      </c>
      <c r="M645" s="11" t="n">
        <v>42442</v>
      </c>
      <c r="N645" s="12" t="s">
        <v>72</v>
      </c>
      <c r="O645" s="13" t="s">
        <v>73</v>
      </c>
      <c r="P645" s="14" t="n">
        <v>2921.6</v>
      </c>
      <c r="Q645" s="14" t="n">
        <v>2921.6</v>
      </c>
      <c r="R645" s="12"/>
      <c r="S645" s="12"/>
      <c r="T645" s="12"/>
      <c r="U645" s="11" t="n">
        <v>42464</v>
      </c>
      <c r="V645" s="15" t="s">
        <v>74</v>
      </c>
      <c r="W645" s="12" t="n">
        <v>2016</v>
      </c>
      <c r="X645" s="11" t="n">
        <v>42822</v>
      </c>
      <c r="Y645" s="12"/>
      <c r="Z645" s="16" t="s">
        <v>79</v>
      </c>
    </row>
    <row r="646" customFormat="false" ht="15" hidden="false" customHeight="true" outlineLevel="0" collapsed="false">
      <c r="A646" s="6" t="n">
        <v>2016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22</v>
      </c>
      <c r="L646" s="11" t="n">
        <v>42441</v>
      </c>
      <c r="M646" s="11" t="n">
        <v>42471</v>
      </c>
      <c r="N646" s="12" t="s">
        <v>72</v>
      </c>
      <c r="O646" s="13" t="s">
        <v>73</v>
      </c>
      <c r="P646" s="14" t="n">
        <v>273.9</v>
      </c>
      <c r="Q646" s="14" t="n">
        <v>273.9</v>
      </c>
      <c r="R646" s="12"/>
      <c r="S646" s="12"/>
      <c r="T646" s="12"/>
      <c r="U646" s="11" t="n">
        <v>42464</v>
      </c>
      <c r="V646" s="15" t="s">
        <v>74</v>
      </c>
      <c r="W646" s="12" t="n">
        <v>2016</v>
      </c>
      <c r="X646" s="11" t="n">
        <v>42822</v>
      </c>
      <c r="Y646" s="12"/>
      <c r="Z646" s="16" t="s">
        <v>76</v>
      </c>
    </row>
    <row r="647" customFormat="false" ht="15" hidden="false" customHeight="true" outlineLevel="0" collapsed="false">
      <c r="A647" s="6" t="n">
        <v>2016</v>
      </c>
      <c r="B647" s="7" t="s">
        <v>65</v>
      </c>
      <c r="C647" s="7" t="s">
        <v>66</v>
      </c>
      <c r="D647" s="7" t="s">
        <v>83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22</v>
      </c>
      <c r="L647" s="11" t="n">
        <v>42441</v>
      </c>
      <c r="M647" s="11" t="n">
        <v>42441</v>
      </c>
      <c r="N647" s="12" t="s">
        <v>72</v>
      </c>
      <c r="O647" s="13" t="s">
        <v>73</v>
      </c>
      <c r="P647" s="14" t="n">
        <v>2118.16</v>
      </c>
      <c r="Q647" s="14" t="n">
        <v>2118.16</v>
      </c>
      <c r="R647" s="12"/>
      <c r="S647" s="12"/>
      <c r="T647" s="12"/>
      <c r="U647" s="11" t="n">
        <v>42464</v>
      </c>
      <c r="V647" s="15" t="s">
        <v>74</v>
      </c>
      <c r="W647" s="12" t="n">
        <v>2016</v>
      </c>
      <c r="X647" s="11" t="n">
        <v>42822</v>
      </c>
      <c r="Y647" s="12"/>
      <c r="Z647" s="16" t="s">
        <v>79</v>
      </c>
    </row>
    <row r="648" customFormat="false" ht="15" hidden="false" customHeight="true" outlineLevel="0" collapsed="false">
      <c r="A648" s="6" t="n">
        <v>2016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23</v>
      </c>
      <c r="L648" s="11" t="n">
        <v>42441</v>
      </c>
      <c r="M648" s="11" t="n">
        <v>42447</v>
      </c>
      <c r="N648" s="12" t="s">
        <v>72</v>
      </c>
      <c r="O648" s="13" t="s">
        <v>73</v>
      </c>
      <c r="P648" s="14" t="n">
        <v>273.9</v>
      </c>
      <c r="Q648" s="14" t="n">
        <v>273.9</v>
      </c>
      <c r="R648" s="12"/>
      <c r="S648" s="12"/>
      <c r="T648" s="12"/>
      <c r="U648" s="11" t="n">
        <v>42464</v>
      </c>
      <c r="V648" s="15" t="s">
        <v>74</v>
      </c>
      <c r="W648" s="12" t="n">
        <v>2016</v>
      </c>
      <c r="X648" s="11" t="n">
        <v>42822</v>
      </c>
      <c r="Y648" s="12"/>
      <c r="Z648" s="16" t="s">
        <v>76</v>
      </c>
    </row>
    <row r="649" customFormat="false" ht="15" hidden="false" customHeight="true" outlineLevel="0" collapsed="false">
      <c r="A649" s="6" t="n">
        <v>2016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186</v>
      </c>
      <c r="L649" s="11" t="n">
        <v>42442</v>
      </c>
      <c r="M649" s="11" t="n">
        <v>42444</v>
      </c>
      <c r="N649" s="12" t="s">
        <v>72</v>
      </c>
      <c r="O649" s="13" t="s">
        <v>73</v>
      </c>
      <c r="P649" s="14" t="n">
        <v>273.9</v>
      </c>
      <c r="Q649" s="14" t="n">
        <v>273.9</v>
      </c>
      <c r="R649" s="12"/>
      <c r="S649" s="12"/>
      <c r="T649" s="12"/>
      <c r="U649" s="11" t="n">
        <v>42464</v>
      </c>
      <c r="V649" s="15" t="s">
        <v>74</v>
      </c>
      <c r="W649" s="12" t="n">
        <v>2016</v>
      </c>
      <c r="X649" s="11" t="n">
        <v>42822</v>
      </c>
      <c r="Y649" s="12"/>
      <c r="Z649" s="16" t="s">
        <v>76</v>
      </c>
    </row>
    <row r="650" customFormat="false" ht="15" hidden="false" customHeight="true" outlineLevel="0" collapsed="false">
      <c r="A650" s="6" t="n">
        <v>2016</v>
      </c>
      <c r="B650" s="7" t="s">
        <v>65</v>
      </c>
      <c r="C650" s="7" t="s">
        <v>66</v>
      </c>
      <c r="D650" s="7" t="s">
        <v>7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186</v>
      </c>
      <c r="L650" s="11" t="n">
        <v>42442</v>
      </c>
      <c r="M650" s="11" t="n">
        <v>42442</v>
      </c>
      <c r="N650" s="12" t="s">
        <v>72</v>
      </c>
      <c r="O650" s="13" t="s">
        <v>73</v>
      </c>
      <c r="P650" s="14" t="n">
        <v>2921.6</v>
      </c>
      <c r="Q650" s="14" t="n">
        <v>2921.6</v>
      </c>
      <c r="R650" s="12"/>
      <c r="S650" s="12"/>
      <c r="T650" s="12"/>
      <c r="U650" s="11" t="n">
        <v>42464</v>
      </c>
      <c r="V650" s="15" t="s">
        <v>74</v>
      </c>
      <c r="W650" s="12" t="n">
        <v>2016</v>
      </c>
      <c r="X650" s="11" t="n">
        <v>42822</v>
      </c>
      <c r="Y650" s="12"/>
      <c r="Z650" s="16" t="s">
        <v>79</v>
      </c>
    </row>
    <row r="651" customFormat="false" ht="15" hidden="false" customHeight="true" outlineLevel="0" collapsed="false">
      <c r="A651" s="6" t="n">
        <v>2016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186</v>
      </c>
      <c r="L651" s="11" t="n">
        <v>42441</v>
      </c>
      <c r="M651" s="11" t="n">
        <v>42443</v>
      </c>
      <c r="N651" s="12" t="s">
        <v>72</v>
      </c>
      <c r="O651" s="13" t="s">
        <v>73</v>
      </c>
      <c r="P651" s="14" t="n">
        <v>821.7</v>
      </c>
      <c r="Q651" s="14" t="n">
        <v>821.7</v>
      </c>
      <c r="R651" s="12"/>
      <c r="S651" s="12"/>
      <c r="T651" s="12"/>
      <c r="U651" s="11" t="n">
        <v>42464</v>
      </c>
      <c r="V651" s="15" t="s">
        <v>74</v>
      </c>
      <c r="W651" s="12" t="n">
        <v>2016</v>
      </c>
      <c r="X651" s="11" t="n">
        <v>42822</v>
      </c>
      <c r="Y651" s="12" t="s">
        <v>187</v>
      </c>
      <c r="Z651" s="16" t="s">
        <v>76</v>
      </c>
    </row>
    <row r="652" customFormat="false" ht="15" hidden="false" customHeight="true" outlineLevel="0" collapsed="false">
      <c r="A652" s="6" t="n">
        <v>2016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186</v>
      </c>
      <c r="L652" s="11" t="n">
        <v>42441</v>
      </c>
      <c r="M652" s="11" t="n">
        <v>42443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464</v>
      </c>
      <c r="V652" s="15" t="s">
        <v>74</v>
      </c>
      <c r="W652" s="12" t="n">
        <v>2016</v>
      </c>
      <c r="X652" s="11" t="n">
        <v>42822</v>
      </c>
      <c r="Y652" s="12"/>
      <c r="Z652" s="16" t="s">
        <v>76</v>
      </c>
    </row>
    <row r="653" customFormat="false" ht="15" hidden="false" customHeight="true" outlineLevel="0" collapsed="false">
      <c r="A653" s="6" t="n">
        <v>2016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186</v>
      </c>
      <c r="L653" s="11" t="n">
        <v>42441</v>
      </c>
      <c r="M653" s="11" t="n">
        <v>42443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464</v>
      </c>
      <c r="V653" s="15" t="s">
        <v>74</v>
      </c>
      <c r="W653" s="12" t="n">
        <v>2016</v>
      </c>
      <c r="X653" s="11" t="n">
        <v>42822</v>
      </c>
      <c r="Y653" s="12"/>
      <c r="Z653" s="16" t="s">
        <v>76</v>
      </c>
    </row>
    <row r="654" customFormat="false" ht="15" hidden="false" customHeight="true" outlineLevel="0" collapsed="false">
      <c r="A654" s="6" t="n">
        <v>2016</v>
      </c>
      <c r="B654" s="7" t="s">
        <v>65</v>
      </c>
      <c r="C654" s="7" t="s">
        <v>66</v>
      </c>
      <c r="D654" s="7" t="s">
        <v>7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186</v>
      </c>
      <c r="L654" s="11" t="n">
        <v>42442</v>
      </c>
      <c r="M654" s="11" t="n">
        <v>42442</v>
      </c>
      <c r="N654" s="12" t="s">
        <v>72</v>
      </c>
      <c r="O654" s="13" t="s">
        <v>73</v>
      </c>
      <c r="P654" s="14" t="n">
        <v>8764.8</v>
      </c>
      <c r="Q654" s="14" t="n">
        <v>8764.8</v>
      </c>
      <c r="R654" s="12"/>
      <c r="S654" s="12"/>
      <c r="T654" s="12"/>
      <c r="U654" s="11" t="n">
        <v>42464</v>
      </c>
      <c r="V654" s="15" t="s">
        <v>74</v>
      </c>
      <c r="W654" s="12" t="n">
        <v>2016</v>
      </c>
      <c r="X654" s="11" t="n">
        <v>42822</v>
      </c>
      <c r="Y654" s="12"/>
      <c r="Z654" s="16" t="s">
        <v>79</v>
      </c>
    </row>
    <row r="655" customFormat="false" ht="15" hidden="false" customHeight="true" outlineLevel="0" collapsed="false">
      <c r="A655" s="6" t="n">
        <v>2016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121</v>
      </c>
      <c r="L655" s="11" t="n">
        <v>42443</v>
      </c>
      <c r="M655" s="11" t="n">
        <v>42534</v>
      </c>
      <c r="N655" s="12" t="s">
        <v>72</v>
      </c>
      <c r="O655" s="13" t="s">
        <v>73</v>
      </c>
      <c r="P655" s="14" t="n">
        <v>2465.1</v>
      </c>
      <c r="Q655" s="14" t="n">
        <v>2465.1</v>
      </c>
      <c r="R655" s="12"/>
      <c r="S655" s="12"/>
      <c r="T655" s="12"/>
      <c r="U655" s="11" t="n">
        <v>42464</v>
      </c>
      <c r="V655" s="15" t="s">
        <v>74</v>
      </c>
      <c r="W655" s="12" t="n">
        <v>2016</v>
      </c>
      <c r="X655" s="11" t="n">
        <v>42822</v>
      </c>
      <c r="Y655" s="12" t="s">
        <v>187</v>
      </c>
      <c r="Z655" s="16" t="s">
        <v>76</v>
      </c>
    </row>
    <row r="656" customFormat="false" ht="15" hidden="false" customHeight="true" outlineLevel="0" collapsed="false">
      <c r="A656" s="6" t="n">
        <v>2016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121</v>
      </c>
      <c r="L656" s="11" t="n">
        <v>42443</v>
      </c>
      <c r="M656" s="11" t="n">
        <v>42534</v>
      </c>
      <c r="N656" s="12" t="s">
        <v>72</v>
      </c>
      <c r="O656" s="13" t="s">
        <v>73</v>
      </c>
      <c r="P656" s="14"/>
      <c r="Q656" s="14"/>
      <c r="R656" s="12"/>
      <c r="S656" s="12"/>
      <c r="T656" s="12"/>
      <c r="U656" s="11" t="n">
        <v>42464</v>
      </c>
      <c r="V656" s="15" t="s">
        <v>74</v>
      </c>
      <c r="W656" s="12" t="n">
        <v>2016</v>
      </c>
      <c r="X656" s="11" t="n">
        <v>42822</v>
      </c>
      <c r="Y656" s="12"/>
      <c r="Z656" s="16" t="s">
        <v>76</v>
      </c>
    </row>
    <row r="657" customFormat="false" ht="15" hidden="false" customHeight="true" outlineLevel="0" collapsed="false">
      <c r="A657" s="6" t="n">
        <v>2016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121</v>
      </c>
      <c r="L657" s="11" t="n">
        <v>42443</v>
      </c>
      <c r="M657" s="11" t="n">
        <v>42534</v>
      </c>
      <c r="N657" s="12" t="s">
        <v>72</v>
      </c>
      <c r="O657" s="13" t="s">
        <v>73</v>
      </c>
      <c r="P657" s="14"/>
      <c r="Q657" s="14"/>
      <c r="R657" s="12"/>
      <c r="S657" s="12"/>
      <c r="T657" s="12"/>
      <c r="U657" s="11" t="n">
        <v>42464</v>
      </c>
      <c r="V657" s="15" t="s">
        <v>74</v>
      </c>
      <c r="W657" s="12" t="n">
        <v>2016</v>
      </c>
      <c r="X657" s="11" t="n">
        <v>42822</v>
      </c>
      <c r="Y657" s="12"/>
      <c r="Z657" s="16" t="s">
        <v>76</v>
      </c>
    </row>
    <row r="658" customFormat="false" ht="15" hidden="false" customHeight="true" outlineLevel="0" collapsed="false">
      <c r="A658" s="6" t="n">
        <v>2016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89</v>
      </c>
      <c r="L658" s="11" t="n">
        <v>42443</v>
      </c>
      <c r="M658" s="11" t="n">
        <v>42473</v>
      </c>
      <c r="N658" s="12" t="s">
        <v>72</v>
      </c>
      <c r="O658" s="13" t="s">
        <v>73</v>
      </c>
      <c r="P658" s="14" t="n">
        <v>273.9</v>
      </c>
      <c r="Q658" s="14" t="n">
        <v>273.9</v>
      </c>
      <c r="R658" s="12"/>
      <c r="S658" s="12"/>
      <c r="T658" s="12"/>
      <c r="U658" s="11" t="n">
        <v>42464</v>
      </c>
      <c r="V658" s="15" t="s">
        <v>74</v>
      </c>
      <c r="W658" s="12" t="n">
        <v>2016</v>
      </c>
      <c r="X658" s="11" t="n">
        <v>42822</v>
      </c>
      <c r="Y658" s="12"/>
      <c r="Z658" s="16" t="s">
        <v>76</v>
      </c>
    </row>
    <row r="659" customFormat="false" ht="15" hidden="false" customHeight="true" outlineLevel="0" collapsed="false">
      <c r="A659" s="6" t="n">
        <v>2016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24</v>
      </c>
      <c r="L659" s="11" t="n">
        <v>42444</v>
      </c>
      <c r="M659" s="11" t="n">
        <v>42474</v>
      </c>
      <c r="N659" s="12" t="s">
        <v>72</v>
      </c>
      <c r="O659" s="13" t="s">
        <v>73</v>
      </c>
      <c r="P659" s="14" t="n">
        <v>5039.76</v>
      </c>
      <c r="Q659" s="14" t="n">
        <v>5039.76</v>
      </c>
      <c r="R659" s="12"/>
      <c r="S659" s="12"/>
      <c r="T659" s="12"/>
      <c r="U659" s="11" t="n">
        <v>42464</v>
      </c>
      <c r="V659" s="15" t="s">
        <v>74</v>
      </c>
      <c r="W659" s="12" t="n">
        <v>2016</v>
      </c>
      <c r="X659" s="11" t="n">
        <v>42822</v>
      </c>
      <c r="Y659" s="12" t="s">
        <v>325</v>
      </c>
      <c r="Z659" s="16" t="s">
        <v>76</v>
      </c>
    </row>
    <row r="660" customFormat="false" ht="15" hidden="false" customHeight="true" outlineLevel="0" collapsed="false">
      <c r="A660" s="6" t="n">
        <v>2016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24</v>
      </c>
      <c r="L660" s="11" t="n">
        <v>42444</v>
      </c>
      <c r="M660" s="11" t="n">
        <v>42474</v>
      </c>
      <c r="N660" s="12" t="s">
        <v>72</v>
      </c>
      <c r="O660" s="13" t="s">
        <v>73</v>
      </c>
      <c r="P660" s="14"/>
      <c r="Q660" s="14"/>
      <c r="R660" s="12"/>
      <c r="S660" s="12"/>
      <c r="T660" s="12"/>
      <c r="U660" s="11" t="n">
        <v>42464</v>
      </c>
      <c r="V660" s="15" t="s">
        <v>74</v>
      </c>
      <c r="W660" s="12" t="n">
        <v>2016</v>
      </c>
      <c r="X660" s="11" t="n">
        <v>42822</v>
      </c>
      <c r="Y660" s="12"/>
      <c r="Z660" s="16" t="s">
        <v>76</v>
      </c>
    </row>
    <row r="661" customFormat="false" ht="15" hidden="false" customHeight="true" outlineLevel="0" collapsed="false">
      <c r="A661" s="6" t="n">
        <v>2016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24</v>
      </c>
      <c r="L661" s="11" t="n">
        <v>42444</v>
      </c>
      <c r="M661" s="11" t="n">
        <v>42474</v>
      </c>
      <c r="N661" s="12" t="s">
        <v>72</v>
      </c>
      <c r="O661" s="13" t="s">
        <v>73</v>
      </c>
      <c r="P661" s="14"/>
      <c r="Q661" s="14"/>
      <c r="R661" s="12"/>
      <c r="S661" s="12"/>
      <c r="T661" s="12"/>
      <c r="U661" s="11" t="n">
        <v>42464</v>
      </c>
      <c r="V661" s="15" t="s">
        <v>74</v>
      </c>
      <c r="W661" s="12" t="n">
        <v>2016</v>
      </c>
      <c r="X661" s="11" t="n">
        <v>42822</v>
      </c>
      <c r="Y661" s="12"/>
      <c r="Z661" s="16" t="s">
        <v>76</v>
      </c>
    </row>
    <row r="662" customFormat="false" ht="15" hidden="false" customHeight="true" outlineLevel="0" collapsed="false">
      <c r="A662" s="6" t="n">
        <v>2016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24</v>
      </c>
      <c r="L662" s="11" t="n">
        <v>42444</v>
      </c>
      <c r="M662" s="11" t="n">
        <v>42474</v>
      </c>
      <c r="N662" s="12" t="s">
        <v>72</v>
      </c>
      <c r="O662" s="13" t="s">
        <v>73</v>
      </c>
      <c r="P662" s="14"/>
      <c r="Q662" s="14"/>
      <c r="R662" s="12"/>
      <c r="S662" s="12"/>
      <c r="T662" s="12"/>
      <c r="U662" s="11" t="n">
        <v>42464</v>
      </c>
      <c r="V662" s="15" t="s">
        <v>74</v>
      </c>
      <c r="W662" s="12" t="n">
        <v>2016</v>
      </c>
      <c r="X662" s="11" t="n">
        <v>42822</v>
      </c>
      <c r="Y662" s="12"/>
      <c r="Z662" s="16" t="s">
        <v>76</v>
      </c>
    </row>
    <row r="663" customFormat="false" ht="15" hidden="false" customHeight="true" outlineLevel="0" collapsed="false">
      <c r="A663" s="6" t="n">
        <v>2016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24</v>
      </c>
      <c r="L663" s="11" t="n">
        <v>42444</v>
      </c>
      <c r="M663" s="11" t="n">
        <v>42474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464</v>
      </c>
      <c r="V663" s="15" t="s">
        <v>74</v>
      </c>
      <c r="W663" s="12" t="n">
        <v>2016</v>
      </c>
      <c r="X663" s="11" t="n">
        <v>42822</v>
      </c>
      <c r="Y663" s="12"/>
      <c r="Z663" s="16" t="s">
        <v>76</v>
      </c>
    </row>
    <row r="664" customFormat="false" ht="15" hidden="false" customHeight="true" outlineLevel="0" collapsed="false">
      <c r="A664" s="6" t="n">
        <v>2016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24</v>
      </c>
      <c r="L664" s="11" t="n">
        <v>42444</v>
      </c>
      <c r="M664" s="11" t="n">
        <v>42474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2464</v>
      </c>
      <c r="V664" s="15" t="s">
        <v>74</v>
      </c>
      <c r="W664" s="12" t="n">
        <v>2016</v>
      </c>
      <c r="X664" s="11" t="n">
        <v>42822</v>
      </c>
      <c r="Y664" s="12"/>
      <c r="Z664" s="16" t="s">
        <v>76</v>
      </c>
    </row>
    <row r="665" customFormat="false" ht="15" hidden="false" customHeight="true" outlineLevel="0" collapsed="false">
      <c r="A665" s="6" t="n">
        <v>2016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24</v>
      </c>
      <c r="L665" s="11" t="n">
        <v>42444</v>
      </c>
      <c r="M665" s="11" t="n">
        <v>42474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464</v>
      </c>
      <c r="V665" s="15" t="s">
        <v>74</v>
      </c>
      <c r="W665" s="12" t="n">
        <v>2016</v>
      </c>
      <c r="X665" s="11" t="n">
        <v>42822</v>
      </c>
      <c r="Y665" s="12"/>
      <c r="Z665" s="16" t="s">
        <v>76</v>
      </c>
    </row>
    <row r="666" customFormat="false" ht="15" hidden="false" customHeight="true" outlineLevel="0" collapsed="false">
      <c r="A666" s="6" t="n">
        <v>2016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24</v>
      </c>
      <c r="L666" s="11" t="n">
        <v>42444</v>
      </c>
      <c r="M666" s="11" t="n">
        <v>42474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2464</v>
      </c>
      <c r="V666" s="15" t="s">
        <v>74</v>
      </c>
      <c r="W666" s="12" t="n">
        <v>2016</v>
      </c>
      <c r="X666" s="11" t="n">
        <v>42822</v>
      </c>
      <c r="Y666" s="12"/>
      <c r="Z666" s="16" t="s">
        <v>76</v>
      </c>
    </row>
    <row r="667" customFormat="false" ht="15" hidden="false" customHeight="true" outlineLevel="0" collapsed="false">
      <c r="A667" s="6" t="n">
        <v>2016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24</v>
      </c>
      <c r="L667" s="11" t="n">
        <v>42444</v>
      </c>
      <c r="M667" s="11" t="n">
        <v>42474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464</v>
      </c>
      <c r="V667" s="15" t="s">
        <v>74</v>
      </c>
      <c r="W667" s="12" t="n">
        <v>2016</v>
      </c>
      <c r="X667" s="11" t="n">
        <v>42822</v>
      </c>
      <c r="Y667" s="12"/>
      <c r="Z667" s="16" t="s">
        <v>76</v>
      </c>
    </row>
    <row r="668" customFormat="false" ht="15" hidden="false" customHeight="true" outlineLevel="0" collapsed="false">
      <c r="A668" s="6" t="n">
        <v>2016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24</v>
      </c>
      <c r="L668" s="11" t="n">
        <v>42444</v>
      </c>
      <c r="M668" s="11" t="n">
        <v>42474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464</v>
      </c>
      <c r="V668" s="15" t="s">
        <v>74</v>
      </c>
      <c r="W668" s="12" t="n">
        <v>2016</v>
      </c>
      <c r="X668" s="11" t="n">
        <v>42822</v>
      </c>
      <c r="Y668" s="12"/>
      <c r="Z668" s="16" t="s">
        <v>76</v>
      </c>
    </row>
    <row r="669" customFormat="false" ht="15" hidden="false" customHeight="true" outlineLevel="0" collapsed="false">
      <c r="A669" s="6" t="n">
        <v>2016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24</v>
      </c>
      <c r="L669" s="11" t="n">
        <v>42444</v>
      </c>
      <c r="M669" s="11" t="n">
        <v>42474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464</v>
      </c>
      <c r="V669" s="15" t="s">
        <v>74</v>
      </c>
      <c r="W669" s="12" t="n">
        <v>2016</v>
      </c>
      <c r="X669" s="11" t="n">
        <v>42822</v>
      </c>
      <c r="Y669" s="12"/>
      <c r="Z669" s="16" t="s">
        <v>76</v>
      </c>
    </row>
    <row r="670" customFormat="false" ht="15" hidden="false" customHeight="true" outlineLevel="0" collapsed="false">
      <c r="A670" s="6" t="n">
        <v>2016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24</v>
      </c>
      <c r="L670" s="11" t="n">
        <v>42444</v>
      </c>
      <c r="M670" s="11" t="n">
        <v>42474</v>
      </c>
      <c r="N670" s="12" t="s">
        <v>72</v>
      </c>
      <c r="O670" s="13" t="s">
        <v>73</v>
      </c>
      <c r="P670" s="14"/>
      <c r="Q670" s="14"/>
      <c r="R670" s="12"/>
      <c r="S670" s="12"/>
      <c r="T670" s="12"/>
      <c r="U670" s="11" t="n">
        <v>42464</v>
      </c>
      <c r="V670" s="15" t="s">
        <v>74</v>
      </c>
      <c r="W670" s="12" t="n">
        <v>2016</v>
      </c>
      <c r="X670" s="11" t="n">
        <v>42822</v>
      </c>
      <c r="Y670" s="12"/>
      <c r="Z670" s="16" t="s">
        <v>76</v>
      </c>
    </row>
    <row r="671" customFormat="false" ht="15" hidden="false" customHeight="true" outlineLevel="0" collapsed="false">
      <c r="A671" s="6" t="n">
        <v>2016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24</v>
      </c>
      <c r="L671" s="11" t="n">
        <v>42444</v>
      </c>
      <c r="M671" s="11" t="n">
        <v>42474</v>
      </c>
      <c r="N671" s="12" t="s">
        <v>72</v>
      </c>
      <c r="O671" s="13" t="s">
        <v>73</v>
      </c>
      <c r="P671" s="14"/>
      <c r="Q671" s="14"/>
      <c r="R671" s="12"/>
      <c r="S671" s="12"/>
      <c r="T671" s="12"/>
      <c r="U671" s="11" t="n">
        <v>42464</v>
      </c>
      <c r="V671" s="15" t="s">
        <v>74</v>
      </c>
      <c r="W671" s="12" t="n">
        <v>2016</v>
      </c>
      <c r="X671" s="11" t="n">
        <v>42822</v>
      </c>
      <c r="Y671" s="12"/>
      <c r="Z671" s="16" t="s">
        <v>76</v>
      </c>
    </row>
    <row r="672" customFormat="false" ht="15" hidden="false" customHeight="true" outlineLevel="0" collapsed="false">
      <c r="A672" s="6" t="n">
        <v>2016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24</v>
      </c>
      <c r="L672" s="11" t="n">
        <v>42444</v>
      </c>
      <c r="M672" s="11" t="n">
        <v>42474</v>
      </c>
      <c r="N672" s="12" t="s">
        <v>72</v>
      </c>
      <c r="O672" s="13" t="s">
        <v>73</v>
      </c>
      <c r="P672" s="14"/>
      <c r="Q672" s="14"/>
      <c r="R672" s="12"/>
      <c r="S672" s="12"/>
      <c r="T672" s="12"/>
      <c r="U672" s="11" t="n">
        <v>42464</v>
      </c>
      <c r="V672" s="15" t="s">
        <v>74</v>
      </c>
      <c r="W672" s="12" t="n">
        <v>2016</v>
      </c>
      <c r="X672" s="11" t="n">
        <v>42822</v>
      </c>
      <c r="Y672" s="12"/>
      <c r="Z672" s="16" t="s">
        <v>76</v>
      </c>
    </row>
    <row r="673" customFormat="false" ht="15" hidden="false" customHeight="true" outlineLevel="0" collapsed="false">
      <c r="A673" s="6" t="n">
        <v>2016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24</v>
      </c>
      <c r="L673" s="11" t="n">
        <v>42444</v>
      </c>
      <c r="M673" s="11" t="n">
        <v>42474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464</v>
      </c>
      <c r="V673" s="15" t="s">
        <v>74</v>
      </c>
      <c r="W673" s="12" t="n">
        <v>2016</v>
      </c>
      <c r="X673" s="11" t="n">
        <v>42822</v>
      </c>
      <c r="Y673" s="12"/>
      <c r="Z673" s="16" t="s">
        <v>76</v>
      </c>
    </row>
    <row r="674" customFormat="false" ht="15" hidden="false" customHeight="true" outlineLevel="0" collapsed="false">
      <c r="A674" s="6" t="n">
        <v>2016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24</v>
      </c>
      <c r="L674" s="11" t="n">
        <v>42444</v>
      </c>
      <c r="M674" s="11" t="n">
        <v>42474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464</v>
      </c>
      <c r="V674" s="15" t="s">
        <v>74</v>
      </c>
      <c r="W674" s="12" t="n">
        <v>2016</v>
      </c>
      <c r="X674" s="11" t="n">
        <v>42822</v>
      </c>
      <c r="Y674" s="12"/>
      <c r="Z674" s="16" t="s">
        <v>76</v>
      </c>
    </row>
    <row r="675" customFormat="false" ht="15" hidden="false" customHeight="true" outlineLevel="0" collapsed="false">
      <c r="A675" s="6" t="n">
        <v>2016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24</v>
      </c>
      <c r="L675" s="11" t="n">
        <v>42444</v>
      </c>
      <c r="M675" s="11" t="n">
        <v>42474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464</v>
      </c>
      <c r="V675" s="15" t="s">
        <v>74</v>
      </c>
      <c r="W675" s="12" t="n">
        <v>2016</v>
      </c>
      <c r="X675" s="11" t="n">
        <v>42822</v>
      </c>
      <c r="Y675" s="12"/>
      <c r="Z675" s="16" t="s">
        <v>76</v>
      </c>
    </row>
    <row r="676" customFormat="false" ht="15" hidden="false" customHeight="true" outlineLevel="0" collapsed="false">
      <c r="A676" s="6" t="n">
        <v>2016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24</v>
      </c>
      <c r="L676" s="11" t="n">
        <v>42444</v>
      </c>
      <c r="M676" s="11" t="n">
        <v>42474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464</v>
      </c>
      <c r="V676" s="15" t="s">
        <v>74</v>
      </c>
      <c r="W676" s="12" t="n">
        <v>2016</v>
      </c>
      <c r="X676" s="11" t="n">
        <v>42822</v>
      </c>
      <c r="Y676" s="12"/>
      <c r="Z676" s="16" t="s">
        <v>76</v>
      </c>
    </row>
    <row r="677" customFormat="false" ht="15" hidden="false" customHeight="true" outlineLevel="0" collapsed="false">
      <c r="A677" s="6" t="n">
        <v>2016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24</v>
      </c>
      <c r="L677" s="11" t="n">
        <v>42444</v>
      </c>
      <c r="M677" s="11" t="n">
        <v>42474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464</v>
      </c>
      <c r="V677" s="15" t="s">
        <v>74</v>
      </c>
      <c r="W677" s="12" t="n">
        <v>2016</v>
      </c>
      <c r="X677" s="11" t="n">
        <v>42822</v>
      </c>
      <c r="Y677" s="12"/>
      <c r="Z677" s="16" t="s">
        <v>76</v>
      </c>
    </row>
    <row r="678" customFormat="false" ht="15" hidden="false" customHeight="true" outlineLevel="0" collapsed="false">
      <c r="A678" s="6" t="n">
        <v>2016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24</v>
      </c>
      <c r="L678" s="11" t="n">
        <v>42444</v>
      </c>
      <c r="M678" s="11" t="n">
        <v>42474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464</v>
      </c>
      <c r="V678" s="15" t="s">
        <v>74</v>
      </c>
      <c r="W678" s="12" t="n">
        <v>2016</v>
      </c>
      <c r="X678" s="11" t="n">
        <v>42822</v>
      </c>
      <c r="Y678" s="12"/>
      <c r="Z678" s="16" t="s">
        <v>76</v>
      </c>
    </row>
    <row r="679" customFormat="false" ht="15" hidden="false" customHeight="true" outlineLevel="0" collapsed="false">
      <c r="A679" s="6" t="n">
        <v>2016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324</v>
      </c>
      <c r="L679" s="11" t="n">
        <v>42444</v>
      </c>
      <c r="M679" s="11" t="n">
        <v>42474</v>
      </c>
      <c r="N679" s="12" t="s">
        <v>72</v>
      </c>
      <c r="O679" s="13" t="s">
        <v>73</v>
      </c>
      <c r="P679" s="14"/>
      <c r="Q679" s="14"/>
      <c r="R679" s="12"/>
      <c r="S679" s="12"/>
      <c r="T679" s="12"/>
      <c r="U679" s="11" t="n">
        <v>42464</v>
      </c>
      <c r="V679" s="15" t="s">
        <v>74</v>
      </c>
      <c r="W679" s="12" t="n">
        <v>2016</v>
      </c>
      <c r="X679" s="11" t="n">
        <v>42822</v>
      </c>
      <c r="Y679" s="12"/>
      <c r="Z679" s="16" t="s">
        <v>76</v>
      </c>
    </row>
    <row r="680" customFormat="false" ht="15" hidden="false" customHeight="true" outlineLevel="0" collapsed="false">
      <c r="A680" s="6" t="n">
        <v>2016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24</v>
      </c>
      <c r="L680" s="11" t="n">
        <v>42444</v>
      </c>
      <c r="M680" s="11" t="n">
        <v>42474</v>
      </c>
      <c r="N680" s="12" t="s">
        <v>72</v>
      </c>
      <c r="O680" s="13" t="s">
        <v>73</v>
      </c>
      <c r="P680" s="14"/>
      <c r="Q680" s="14"/>
      <c r="R680" s="12"/>
      <c r="S680" s="12"/>
      <c r="T680" s="12"/>
      <c r="U680" s="11" t="n">
        <v>42464</v>
      </c>
      <c r="V680" s="15" t="s">
        <v>74</v>
      </c>
      <c r="W680" s="12" t="n">
        <v>2016</v>
      </c>
      <c r="X680" s="11" t="n">
        <v>42822</v>
      </c>
      <c r="Y680" s="12"/>
      <c r="Z680" s="16" t="s">
        <v>76</v>
      </c>
    </row>
    <row r="681" customFormat="false" ht="15" hidden="false" customHeight="true" outlineLevel="0" collapsed="false">
      <c r="A681" s="6" t="n">
        <v>2016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24</v>
      </c>
      <c r="L681" s="11" t="n">
        <v>42444</v>
      </c>
      <c r="M681" s="11" t="n">
        <v>42474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464</v>
      </c>
      <c r="V681" s="15" t="s">
        <v>74</v>
      </c>
      <c r="W681" s="12" t="n">
        <v>2016</v>
      </c>
      <c r="X681" s="11" t="n">
        <v>42822</v>
      </c>
      <c r="Y681" s="12"/>
      <c r="Z681" s="16" t="s">
        <v>76</v>
      </c>
    </row>
    <row r="682" customFormat="false" ht="15" hidden="false" customHeight="true" outlineLevel="0" collapsed="false">
      <c r="A682" s="6" t="n">
        <v>2016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26</v>
      </c>
      <c r="L682" s="11" t="n">
        <v>42443</v>
      </c>
      <c r="M682" s="11" t="n">
        <v>42473</v>
      </c>
      <c r="N682" s="12" t="s">
        <v>72</v>
      </c>
      <c r="O682" s="13" t="s">
        <v>73</v>
      </c>
      <c r="P682" s="14" t="n">
        <v>273.9</v>
      </c>
      <c r="Q682" s="14" t="n">
        <v>273.9</v>
      </c>
      <c r="R682" s="12"/>
      <c r="S682" s="12"/>
      <c r="T682" s="12"/>
      <c r="U682" s="11" t="n">
        <v>42464</v>
      </c>
      <c r="V682" s="15" t="s">
        <v>74</v>
      </c>
      <c r="W682" s="12" t="n">
        <v>2016</v>
      </c>
      <c r="X682" s="11" t="n">
        <v>42822</v>
      </c>
      <c r="Y682" s="12"/>
      <c r="Z682" s="16" t="s">
        <v>76</v>
      </c>
    </row>
    <row r="683" customFormat="false" ht="15" hidden="false" customHeight="true" outlineLevel="0" collapsed="false">
      <c r="A683" s="6" t="n">
        <v>2016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27</v>
      </c>
      <c r="L683" s="11" t="n">
        <v>42443</v>
      </c>
      <c r="M683" s="11" t="n">
        <v>42456</v>
      </c>
      <c r="N683" s="12" t="s">
        <v>72</v>
      </c>
      <c r="O683" s="13" t="s">
        <v>73</v>
      </c>
      <c r="P683" s="14" t="n">
        <v>273.9</v>
      </c>
      <c r="Q683" s="14" t="n">
        <v>273.9</v>
      </c>
      <c r="R683" s="12"/>
      <c r="S683" s="12"/>
      <c r="T683" s="12"/>
      <c r="U683" s="11" t="n">
        <v>42464</v>
      </c>
      <c r="V683" s="15" t="s">
        <v>74</v>
      </c>
      <c r="W683" s="12" t="n">
        <v>2016</v>
      </c>
      <c r="X683" s="11" t="n">
        <v>42822</v>
      </c>
      <c r="Y683" s="12"/>
      <c r="Z683" s="16" t="s">
        <v>76</v>
      </c>
    </row>
    <row r="684" customFormat="false" ht="15" hidden="false" customHeight="true" outlineLevel="0" collapsed="false">
      <c r="A684" s="6" t="n">
        <v>2016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211</v>
      </c>
      <c r="L684" s="11" t="n">
        <v>42443</v>
      </c>
      <c r="M684" s="11" t="n">
        <v>42473</v>
      </c>
      <c r="N684" s="12" t="s">
        <v>72</v>
      </c>
      <c r="O684" s="13" t="s">
        <v>73</v>
      </c>
      <c r="P684" s="14" t="n">
        <v>821.7</v>
      </c>
      <c r="Q684" s="14" t="n">
        <v>821.7</v>
      </c>
      <c r="R684" s="12"/>
      <c r="S684" s="12"/>
      <c r="T684" s="12"/>
      <c r="U684" s="11" t="n">
        <v>42464</v>
      </c>
      <c r="V684" s="15" t="s">
        <v>74</v>
      </c>
      <c r="W684" s="12" t="n">
        <v>2016</v>
      </c>
      <c r="X684" s="11" t="n">
        <v>42822</v>
      </c>
      <c r="Y684" s="12" t="s">
        <v>143</v>
      </c>
      <c r="Z684" s="16" t="s">
        <v>76</v>
      </c>
    </row>
    <row r="685" customFormat="false" ht="15" hidden="false" customHeight="true" outlineLevel="0" collapsed="false">
      <c r="A685" s="6" t="n">
        <v>2016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211</v>
      </c>
      <c r="L685" s="11" t="n">
        <v>42443</v>
      </c>
      <c r="M685" s="11" t="n">
        <v>42473</v>
      </c>
      <c r="N685" s="12" t="s">
        <v>72</v>
      </c>
      <c r="O685" s="13" t="s">
        <v>73</v>
      </c>
      <c r="P685" s="14"/>
      <c r="Q685" s="14"/>
      <c r="R685" s="12"/>
      <c r="S685" s="12"/>
      <c r="T685" s="12"/>
      <c r="U685" s="11" t="n">
        <v>42464</v>
      </c>
      <c r="V685" s="15" t="s">
        <v>74</v>
      </c>
      <c r="W685" s="12" t="n">
        <v>2016</v>
      </c>
      <c r="X685" s="11" t="n">
        <v>42822</v>
      </c>
      <c r="Y685" s="12"/>
      <c r="Z685" s="16" t="s">
        <v>76</v>
      </c>
    </row>
    <row r="686" customFormat="false" ht="15" hidden="false" customHeight="true" outlineLevel="0" collapsed="false">
      <c r="A686" s="6" t="n">
        <v>2016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211</v>
      </c>
      <c r="L686" s="11" t="n">
        <v>42443</v>
      </c>
      <c r="M686" s="11" t="n">
        <v>42473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464</v>
      </c>
      <c r="V686" s="15" t="s">
        <v>74</v>
      </c>
      <c r="W686" s="12" t="n">
        <v>2016</v>
      </c>
      <c r="X686" s="11" t="n">
        <v>42822</v>
      </c>
      <c r="Y686" s="12"/>
      <c r="Z686" s="16" t="s">
        <v>76</v>
      </c>
    </row>
    <row r="687" customFormat="false" ht="15" hidden="false" customHeight="true" outlineLevel="0" collapsed="false">
      <c r="A687" s="6" t="n">
        <v>2016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211</v>
      </c>
      <c r="L687" s="11" t="n">
        <v>42443</v>
      </c>
      <c r="M687" s="11" t="n">
        <v>42473</v>
      </c>
      <c r="N687" s="12" t="s">
        <v>72</v>
      </c>
      <c r="O687" s="13" t="s">
        <v>73</v>
      </c>
      <c r="P687" s="14"/>
      <c r="Q687" s="14"/>
      <c r="R687" s="12"/>
      <c r="S687" s="12"/>
      <c r="T687" s="12"/>
      <c r="U687" s="11" t="n">
        <v>42464</v>
      </c>
      <c r="V687" s="15" t="s">
        <v>74</v>
      </c>
      <c r="W687" s="12" t="n">
        <v>2016</v>
      </c>
      <c r="X687" s="11" t="n">
        <v>42822</v>
      </c>
      <c r="Y687" s="12"/>
      <c r="Z687" s="16" t="s">
        <v>76</v>
      </c>
    </row>
    <row r="688" customFormat="false" ht="15" hidden="false" customHeight="true" outlineLevel="0" collapsed="false">
      <c r="A688" s="6" t="n">
        <v>2016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28</v>
      </c>
      <c r="L688" s="11" t="n">
        <v>42443</v>
      </c>
      <c r="M688" s="11" t="n">
        <v>42445</v>
      </c>
      <c r="N688" s="12" t="s">
        <v>72</v>
      </c>
      <c r="O688" s="13" t="s">
        <v>73</v>
      </c>
      <c r="P688" s="14" t="n">
        <v>456.5</v>
      </c>
      <c r="Q688" s="14" t="n">
        <v>456.5</v>
      </c>
      <c r="R688" s="12"/>
      <c r="S688" s="12"/>
      <c r="T688" s="12"/>
      <c r="U688" s="11" t="n">
        <v>42464</v>
      </c>
      <c r="V688" s="15" t="s">
        <v>74</v>
      </c>
      <c r="W688" s="12" t="n">
        <v>2016</v>
      </c>
      <c r="X688" s="11" t="n">
        <v>42822</v>
      </c>
      <c r="Y688" s="12" t="s">
        <v>75</v>
      </c>
      <c r="Z688" s="16" t="s">
        <v>76</v>
      </c>
    </row>
    <row r="689" customFormat="false" ht="15" hidden="false" customHeight="true" outlineLevel="0" collapsed="false">
      <c r="A689" s="6" t="n">
        <v>2016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28</v>
      </c>
      <c r="L689" s="11" t="n">
        <v>42443</v>
      </c>
      <c r="M689" s="11" t="n">
        <v>42445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464</v>
      </c>
      <c r="V689" s="15" t="s">
        <v>74</v>
      </c>
      <c r="W689" s="12" t="n">
        <v>2016</v>
      </c>
      <c r="X689" s="11" t="n">
        <v>42822</v>
      </c>
      <c r="Y689" s="12"/>
      <c r="Z689" s="16" t="s">
        <v>76</v>
      </c>
    </row>
    <row r="690" customFormat="false" ht="15" hidden="false" customHeight="true" outlineLevel="0" collapsed="false">
      <c r="A690" s="6" t="n">
        <v>2016</v>
      </c>
      <c r="B690" s="7" t="s">
        <v>65</v>
      </c>
      <c r="C690" s="7" t="s">
        <v>66</v>
      </c>
      <c r="D690" s="7" t="s">
        <v>7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328</v>
      </c>
      <c r="L690" s="11" t="n">
        <v>42443</v>
      </c>
      <c r="M690" s="11" t="n">
        <v>42443</v>
      </c>
      <c r="N690" s="12" t="s">
        <v>72</v>
      </c>
      <c r="O690" s="13" t="s">
        <v>73</v>
      </c>
      <c r="P690" s="14" t="n">
        <v>2921.6</v>
      </c>
      <c r="Q690" s="14" t="n">
        <v>2921.6</v>
      </c>
      <c r="R690" s="12"/>
      <c r="S690" s="12"/>
      <c r="T690" s="12"/>
      <c r="U690" s="11" t="n">
        <v>42464</v>
      </c>
      <c r="V690" s="15" t="s">
        <v>74</v>
      </c>
      <c r="W690" s="12" t="n">
        <v>2016</v>
      </c>
      <c r="X690" s="11" t="n">
        <v>42822</v>
      </c>
      <c r="Y690" s="12"/>
      <c r="Z690" s="16" t="s">
        <v>79</v>
      </c>
    </row>
    <row r="691" customFormat="false" ht="15" hidden="false" customHeight="true" outlineLevel="0" collapsed="false">
      <c r="A691" s="6" t="n">
        <v>2016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29</v>
      </c>
      <c r="L691" s="11" t="n">
        <v>42443</v>
      </c>
      <c r="M691" s="11" t="n">
        <v>42473</v>
      </c>
      <c r="N691" s="12" t="s">
        <v>72</v>
      </c>
      <c r="O691" s="13" t="s">
        <v>73</v>
      </c>
      <c r="P691" s="14" t="n">
        <v>273.9</v>
      </c>
      <c r="Q691" s="14" t="n">
        <v>273.9</v>
      </c>
      <c r="R691" s="12"/>
      <c r="S691" s="12"/>
      <c r="T691" s="12"/>
      <c r="U691" s="11" t="n">
        <v>42464</v>
      </c>
      <c r="V691" s="15" t="s">
        <v>74</v>
      </c>
      <c r="W691" s="12" t="n">
        <v>2016</v>
      </c>
      <c r="X691" s="11" t="n">
        <v>42822</v>
      </c>
      <c r="Y691" s="12"/>
      <c r="Z691" s="16" t="s">
        <v>76</v>
      </c>
    </row>
    <row r="692" customFormat="false" ht="15" hidden="false" customHeight="true" outlineLevel="0" collapsed="false">
      <c r="A692" s="6" t="n">
        <v>2016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 t="s">
        <v>330</v>
      </c>
      <c r="I692" s="9" t="s">
        <v>331</v>
      </c>
      <c r="J692" s="9" t="s">
        <v>332</v>
      </c>
      <c r="K692" s="10"/>
      <c r="L692" s="11" t="n">
        <v>42443</v>
      </c>
      <c r="M692" s="11" t="n">
        <v>42473</v>
      </c>
      <c r="N692" s="12" t="s">
        <v>72</v>
      </c>
      <c r="O692" s="13" t="s">
        <v>73</v>
      </c>
      <c r="P692" s="14" t="n">
        <v>365.2</v>
      </c>
      <c r="Q692" s="14" t="n">
        <v>365.2</v>
      </c>
      <c r="R692" s="12"/>
      <c r="S692" s="12"/>
      <c r="T692" s="12"/>
      <c r="U692" s="11" t="n">
        <v>42464</v>
      </c>
      <c r="V692" s="15" t="s">
        <v>74</v>
      </c>
      <c r="W692" s="12" t="n">
        <v>2016</v>
      </c>
      <c r="X692" s="11" t="n">
        <v>42822</v>
      </c>
      <c r="Y692" s="12" t="s">
        <v>75</v>
      </c>
      <c r="Z692" s="16" t="s">
        <v>76</v>
      </c>
    </row>
    <row r="693" customFormat="false" ht="15" hidden="false" customHeight="true" outlineLevel="0" collapsed="false">
      <c r="A693" s="6" t="n">
        <v>2016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 t="s">
        <v>330</v>
      </c>
      <c r="I693" s="9" t="s">
        <v>331</v>
      </c>
      <c r="J693" s="9" t="s">
        <v>332</v>
      </c>
      <c r="K693" s="10"/>
      <c r="L693" s="11" t="n">
        <v>42443</v>
      </c>
      <c r="M693" s="11" t="n">
        <v>42473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464</v>
      </c>
      <c r="V693" s="15" t="s">
        <v>74</v>
      </c>
      <c r="W693" s="12" t="n">
        <v>2016</v>
      </c>
      <c r="X693" s="11" t="n">
        <v>42822</v>
      </c>
      <c r="Y693" s="12"/>
      <c r="Z693" s="16" t="s">
        <v>76</v>
      </c>
    </row>
    <row r="694" customFormat="false" ht="15" hidden="false" customHeight="true" outlineLevel="0" collapsed="false">
      <c r="A694" s="6" t="n">
        <v>2016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333</v>
      </c>
      <c r="L694" s="11" t="n">
        <v>42443</v>
      </c>
      <c r="M694" s="11" t="n">
        <v>42473</v>
      </c>
      <c r="N694" s="12" t="s">
        <v>72</v>
      </c>
      <c r="O694" s="13" t="s">
        <v>73</v>
      </c>
      <c r="P694" s="14" t="n">
        <v>547.8</v>
      </c>
      <c r="Q694" s="14" t="n">
        <v>547.8</v>
      </c>
      <c r="R694" s="12"/>
      <c r="S694" s="12"/>
      <c r="T694" s="12"/>
      <c r="U694" s="11" t="n">
        <v>42464</v>
      </c>
      <c r="V694" s="15" t="s">
        <v>74</v>
      </c>
      <c r="W694" s="12" t="n">
        <v>2016</v>
      </c>
      <c r="X694" s="11" t="n">
        <v>42822</v>
      </c>
      <c r="Y694" s="12" t="s">
        <v>75</v>
      </c>
      <c r="Z694" s="16" t="s">
        <v>76</v>
      </c>
    </row>
    <row r="695" customFormat="false" ht="15" hidden="false" customHeight="true" outlineLevel="0" collapsed="false">
      <c r="A695" s="6" t="n">
        <v>2016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333</v>
      </c>
      <c r="L695" s="11" t="n">
        <v>42443</v>
      </c>
      <c r="M695" s="11" t="n">
        <v>42473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464</v>
      </c>
      <c r="V695" s="15" t="s">
        <v>74</v>
      </c>
      <c r="W695" s="12" t="n">
        <v>2016</v>
      </c>
      <c r="X695" s="11" t="n">
        <v>42822</v>
      </c>
      <c r="Y695" s="12"/>
      <c r="Z695" s="16" t="s">
        <v>76</v>
      </c>
    </row>
    <row r="696" customFormat="false" ht="15" hidden="false" customHeight="true" outlineLevel="0" collapsed="false">
      <c r="A696" s="6" t="n">
        <v>2016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34</v>
      </c>
      <c r="L696" s="11" t="n">
        <v>42443</v>
      </c>
      <c r="M696" s="11" t="n">
        <v>42473</v>
      </c>
      <c r="N696" s="12" t="s">
        <v>72</v>
      </c>
      <c r="O696" s="13" t="s">
        <v>73</v>
      </c>
      <c r="P696" s="14" t="n">
        <v>182.6</v>
      </c>
      <c r="Q696" s="14" t="n">
        <v>182.6</v>
      </c>
      <c r="R696" s="12"/>
      <c r="S696" s="12"/>
      <c r="T696" s="12"/>
      <c r="U696" s="11" t="n">
        <v>42464</v>
      </c>
      <c r="V696" s="15" t="s">
        <v>74</v>
      </c>
      <c r="W696" s="12" t="n">
        <v>2016</v>
      </c>
      <c r="X696" s="11" t="n">
        <v>42822</v>
      </c>
      <c r="Y696" s="12"/>
      <c r="Z696" s="16" t="s">
        <v>76</v>
      </c>
    </row>
    <row r="697" customFormat="false" ht="15" hidden="false" customHeight="true" outlineLevel="0" collapsed="false">
      <c r="A697" s="6" t="n">
        <v>2016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328</v>
      </c>
      <c r="L697" s="11" t="n">
        <v>42443</v>
      </c>
      <c r="M697" s="11" t="n">
        <v>42445</v>
      </c>
      <c r="N697" s="12" t="s">
        <v>72</v>
      </c>
      <c r="O697" s="13" t="s">
        <v>73</v>
      </c>
      <c r="P697" s="14" t="n">
        <v>182.6</v>
      </c>
      <c r="Q697" s="14" t="n">
        <v>182.6</v>
      </c>
      <c r="R697" s="12"/>
      <c r="S697" s="12"/>
      <c r="T697" s="12"/>
      <c r="U697" s="11" t="n">
        <v>42464</v>
      </c>
      <c r="V697" s="15" t="s">
        <v>74</v>
      </c>
      <c r="W697" s="12" t="n">
        <v>2016</v>
      </c>
      <c r="X697" s="11" t="n">
        <v>42822</v>
      </c>
      <c r="Y697" s="12"/>
      <c r="Z697" s="16" t="s">
        <v>76</v>
      </c>
    </row>
    <row r="698" customFormat="false" ht="15" hidden="false" customHeight="true" outlineLevel="0" collapsed="false">
      <c r="A698" s="6" t="n">
        <v>2016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35</v>
      </c>
      <c r="L698" s="11" t="n">
        <v>42443</v>
      </c>
      <c r="M698" s="11" t="n">
        <v>42473</v>
      </c>
      <c r="N698" s="12" t="s">
        <v>72</v>
      </c>
      <c r="O698" s="13" t="s">
        <v>73</v>
      </c>
      <c r="P698" s="14" t="n">
        <v>273.9</v>
      </c>
      <c r="Q698" s="14" t="n">
        <v>273.9</v>
      </c>
      <c r="R698" s="12"/>
      <c r="S698" s="12"/>
      <c r="T698" s="12"/>
      <c r="U698" s="11" t="n">
        <v>42464</v>
      </c>
      <c r="V698" s="15" t="s">
        <v>74</v>
      </c>
      <c r="W698" s="12" t="n">
        <v>2016</v>
      </c>
      <c r="X698" s="11" t="n">
        <v>42822</v>
      </c>
      <c r="Y698" s="12"/>
      <c r="Z698" s="16" t="s">
        <v>76</v>
      </c>
    </row>
    <row r="699" customFormat="false" ht="15" hidden="false" customHeight="true" outlineLevel="0" collapsed="false">
      <c r="A699" s="6" t="n">
        <v>2016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336</v>
      </c>
      <c r="L699" s="11" t="n">
        <v>42443</v>
      </c>
      <c r="M699" s="11" t="n">
        <v>42445</v>
      </c>
      <c r="N699" s="12" t="s">
        <v>72</v>
      </c>
      <c r="O699" s="13" t="s">
        <v>73</v>
      </c>
      <c r="P699" s="14" t="n">
        <v>273.9</v>
      </c>
      <c r="Q699" s="14" t="n">
        <v>273.9</v>
      </c>
      <c r="R699" s="12"/>
      <c r="S699" s="12"/>
      <c r="T699" s="12"/>
      <c r="U699" s="11" t="n">
        <v>42464</v>
      </c>
      <c r="V699" s="15" t="s">
        <v>74</v>
      </c>
      <c r="W699" s="12" t="n">
        <v>2016</v>
      </c>
      <c r="X699" s="11" t="n">
        <v>42822</v>
      </c>
      <c r="Y699" s="12"/>
      <c r="Z699" s="16" t="s">
        <v>76</v>
      </c>
    </row>
    <row r="700" customFormat="false" ht="15" hidden="false" customHeight="true" outlineLevel="0" collapsed="false">
      <c r="A700" s="6" t="n">
        <v>2016</v>
      </c>
      <c r="B700" s="7" t="s">
        <v>65</v>
      </c>
      <c r="C700" s="7" t="s">
        <v>66</v>
      </c>
      <c r="D700" s="7" t="s">
        <v>7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336</v>
      </c>
      <c r="L700" s="11" t="n">
        <v>42443</v>
      </c>
      <c r="M700" s="11" t="n">
        <v>42443</v>
      </c>
      <c r="N700" s="12" t="s">
        <v>72</v>
      </c>
      <c r="O700" s="13" t="s">
        <v>73</v>
      </c>
      <c r="P700" s="14" t="n">
        <v>5843.2</v>
      </c>
      <c r="Q700" s="14" t="n">
        <v>5843.2</v>
      </c>
      <c r="R700" s="12"/>
      <c r="S700" s="12"/>
      <c r="T700" s="12"/>
      <c r="U700" s="11" t="n">
        <v>42464</v>
      </c>
      <c r="V700" s="15" t="s">
        <v>74</v>
      </c>
      <c r="W700" s="12" t="n">
        <v>2016</v>
      </c>
      <c r="X700" s="11" t="n">
        <v>42822</v>
      </c>
      <c r="Y700" s="12"/>
      <c r="Z700" s="16" t="s">
        <v>79</v>
      </c>
    </row>
    <row r="701" customFormat="false" ht="15" hidden="false" customHeight="true" outlineLevel="0" collapsed="false">
      <c r="A701" s="6" t="n">
        <v>2016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284</v>
      </c>
      <c r="L701" s="11" t="n">
        <v>42443</v>
      </c>
      <c r="M701" s="11" t="n">
        <v>42449</v>
      </c>
      <c r="N701" s="12" t="s">
        <v>72</v>
      </c>
      <c r="O701" s="13" t="s">
        <v>73</v>
      </c>
      <c r="P701" s="14" t="n">
        <v>273.9</v>
      </c>
      <c r="Q701" s="14" t="n">
        <v>273.9</v>
      </c>
      <c r="R701" s="12"/>
      <c r="S701" s="12"/>
      <c r="T701" s="12"/>
      <c r="U701" s="11" t="n">
        <v>42464</v>
      </c>
      <c r="V701" s="15" t="s">
        <v>74</v>
      </c>
      <c r="W701" s="12" t="n">
        <v>2016</v>
      </c>
      <c r="X701" s="11" t="n">
        <v>42822</v>
      </c>
      <c r="Y701" s="12"/>
      <c r="Z701" s="16" t="s">
        <v>76</v>
      </c>
    </row>
    <row r="702" customFormat="false" ht="15" hidden="false" customHeight="true" outlineLevel="0" collapsed="false">
      <c r="A702" s="6" t="n">
        <v>2016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37</v>
      </c>
      <c r="L702" s="11" t="n">
        <v>42443</v>
      </c>
      <c r="M702" s="11" t="n">
        <v>42473</v>
      </c>
      <c r="N702" s="12" t="s">
        <v>72</v>
      </c>
      <c r="O702" s="13" t="s">
        <v>73</v>
      </c>
      <c r="P702" s="14" t="n">
        <v>547.8</v>
      </c>
      <c r="Q702" s="14" t="n">
        <v>547.8</v>
      </c>
      <c r="R702" s="12"/>
      <c r="S702" s="12"/>
      <c r="T702" s="12"/>
      <c r="U702" s="11" t="n">
        <v>42464</v>
      </c>
      <c r="V702" s="15" t="s">
        <v>74</v>
      </c>
      <c r="W702" s="12" t="n">
        <v>2016</v>
      </c>
      <c r="X702" s="11" t="n">
        <v>42822</v>
      </c>
      <c r="Y702" s="12" t="s">
        <v>75</v>
      </c>
      <c r="Z702" s="16" t="s">
        <v>76</v>
      </c>
    </row>
    <row r="703" customFormat="false" ht="15" hidden="false" customHeight="true" outlineLevel="0" collapsed="false">
      <c r="A703" s="6" t="n">
        <v>2016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37</v>
      </c>
      <c r="L703" s="11" t="n">
        <v>42443</v>
      </c>
      <c r="M703" s="11" t="n">
        <v>42473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464</v>
      </c>
      <c r="V703" s="15" t="s">
        <v>74</v>
      </c>
      <c r="W703" s="12" t="n">
        <v>2016</v>
      </c>
      <c r="X703" s="11" t="n">
        <v>42822</v>
      </c>
      <c r="Y703" s="12"/>
      <c r="Z703" s="16" t="s">
        <v>76</v>
      </c>
    </row>
    <row r="704" customFormat="false" ht="15" hidden="false" customHeight="true" outlineLevel="0" collapsed="false">
      <c r="A704" s="6" t="n">
        <v>2016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38</v>
      </c>
      <c r="L704" s="11" t="n">
        <v>42443</v>
      </c>
      <c r="M704" s="11" t="n">
        <v>42473</v>
      </c>
      <c r="N704" s="12" t="s">
        <v>72</v>
      </c>
      <c r="O704" s="13" t="s">
        <v>73</v>
      </c>
      <c r="P704" s="14" t="n">
        <v>182.6</v>
      </c>
      <c r="Q704" s="14" t="n">
        <v>182.6</v>
      </c>
      <c r="R704" s="12"/>
      <c r="S704" s="12"/>
      <c r="T704" s="12"/>
      <c r="U704" s="11" t="n">
        <v>42464</v>
      </c>
      <c r="V704" s="15" t="s">
        <v>74</v>
      </c>
      <c r="W704" s="12" t="n">
        <v>2016</v>
      </c>
      <c r="X704" s="11" t="n">
        <v>42822</v>
      </c>
      <c r="Y704" s="12"/>
      <c r="Z704" s="16" t="s">
        <v>76</v>
      </c>
    </row>
    <row r="705" customFormat="false" ht="15" hidden="false" customHeight="true" outlineLevel="0" collapsed="false">
      <c r="A705" s="6" t="n">
        <v>2016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39</v>
      </c>
      <c r="L705" s="11" t="n">
        <v>42443</v>
      </c>
      <c r="M705" s="11" t="n">
        <v>42534</v>
      </c>
      <c r="N705" s="12" t="s">
        <v>72</v>
      </c>
      <c r="O705" s="13" t="s">
        <v>73</v>
      </c>
      <c r="P705" s="14" t="n">
        <v>547.8</v>
      </c>
      <c r="Q705" s="14" t="n">
        <v>547.8</v>
      </c>
      <c r="R705" s="12"/>
      <c r="S705" s="12"/>
      <c r="T705" s="12"/>
      <c r="U705" s="11" t="n">
        <v>42464</v>
      </c>
      <c r="V705" s="15" t="s">
        <v>74</v>
      </c>
      <c r="W705" s="12" t="n">
        <v>2016</v>
      </c>
      <c r="X705" s="11" t="n">
        <v>42822</v>
      </c>
      <c r="Y705" s="12"/>
      <c r="Z705" s="16" t="s">
        <v>76</v>
      </c>
    </row>
    <row r="706" customFormat="false" ht="15" hidden="false" customHeight="true" outlineLevel="0" collapsed="false">
      <c r="A706" s="6" t="n">
        <v>2016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40</v>
      </c>
      <c r="L706" s="11" t="n">
        <v>42443</v>
      </c>
      <c r="M706" s="11" t="n">
        <v>42473</v>
      </c>
      <c r="N706" s="12" t="s">
        <v>72</v>
      </c>
      <c r="O706" s="13" t="s">
        <v>73</v>
      </c>
      <c r="P706" s="14" t="n">
        <v>1533.84</v>
      </c>
      <c r="Q706" s="14" t="n">
        <v>1533.84</v>
      </c>
      <c r="R706" s="12"/>
      <c r="S706" s="12"/>
      <c r="T706" s="12"/>
      <c r="U706" s="11" t="n">
        <v>42464</v>
      </c>
      <c r="V706" s="15" t="s">
        <v>74</v>
      </c>
      <c r="W706" s="12" t="n">
        <v>2016</v>
      </c>
      <c r="X706" s="11" t="n">
        <v>42822</v>
      </c>
      <c r="Y706" s="12" t="s">
        <v>91</v>
      </c>
      <c r="Z706" s="16" t="s">
        <v>76</v>
      </c>
    </row>
    <row r="707" customFormat="false" ht="15" hidden="false" customHeight="true" outlineLevel="0" collapsed="false">
      <c r="A707" s="6" t="n">
        <v>2016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340</v>
      </c>
      <c r="L707" s="11" t="n">
        <v>42443</v>
      </c>
      <c r="M707" s="11" t="n">
        <v>42473</v>
      </c>
      <c r="N707" s="12" t="s">
        <v>72</v>
      </c>
      <c r="O707" s="13" t="s">
        <v>73</v>
      </c>
      <c r="P707" s="14"/>
      <c r="Q707" s="14"/>
      <c r="R707" s="12"/>
      <c r="S707" s="12"/>
      <c r="T707" s="12"/>
      <c r="U707" s="11" t="n">
        <v>42464</v>
      </c>
      <c r="V707" s="15" t="s">
        <v>74</v>
      </c>
      <c r="W707" s="12" t="n">
        <v>2016</v>
      </c>
      <c r="X707" s="11" t="n">
        <v>42822</v>
      </c>
      <c r="Y707" s="12"/>
      <c r="Z707" s="16" t="s">
        <v>76</v>
      </c>
    </row>
    <row r="708" customFormat="false" ht="15" hidden="false" customHeight="true" outlineLevel="0" collapsed="false">
      <c r="A708" s="6" t="n">
        <v>2016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340</v>
      </c>
      <c r="L708" s="11" t="n">
        <v>42443</v>
      </c>
      <c r="M708" s="11" t="n">
        <v>42473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464</v>
      </c>
      <c r="V708" s="15" t="s">
        <v>74</v>
      </c>
      <c r="W708" s="12" t="n">
        <v>2016</v>
      </c>
      <c r="X708" s="11" t="n">
        <v>42822</v>
      </c>
      <c r="Y708" s="12"/>
      <c r="Z708" s="16" t="s">
        <v>76</v>
      </c>
    </row>
    <row r="709" customFormat="false" ht="15" hidden="false" customHeight="true" outlineLevel="0" collapsed="false">
      <c r="A709" s="6" t="n">
        <v>2016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40</v>
      </c>
      <c r="L709" s="11" t="n">
        <v>42443</v>
      </c>
      <c r="M709" s="11" t="n">
        <v>42473</v>
      </c>
      <c r="N709" s="12" t="s">
        <v>72</v>
      </c>
      <c r="O709" s="13" t="s">
        <v>73</v>
      </c>
      <c r="P709" s="14"/>
      <c r="Q709" s="14"/>
      <c r="R709" s="12"/>
      <c r="S709" s="12"/>
      <c r="T709" s="12"/>
      <c r="U709" s="11" t="n">
        <v>42464</v>
      </c>
      <c r="V709" s="15" t="s">
        <v>74</v>
      </c>
      <c r="W709" s="12" t="n">
        <v>2016</v>
      </c>
      <c r="X709" s="11" t="n">
        <v>42822</v>
      </c>
      <c r="Y709" s="12"/>
      <c r="Z709" s="16" t="s">
        <v>76</v>
      </c>
    </row>
    <row r="710" customFormat="false" ht="15" hidden="false" customHeight="true" outlineLevel="0" collapsed="false">
      <c r="A710" s="6" t="n">
        <v>2016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340</v>
      </c>
      <c r="L710" s="11" t="n">
        <v>42443</v>
      </c>
      <c r="M710" s="11" t="n">
        <v>42473</v>
      </c>
      <c r="N710" s="12" t="s">
        <v>72</v>
      </c>
      <c r="O710" s="13" t="s">
        <v>73</v>
      </c>
      <c r="P710" s="14"/>
      <c r="Q710" s="14"/>
      <c r="R710" s="12"/>
      <c r="S710" s="12"/>
      <c r="T710" s="12"/>
      <c r="U710" s="11" t="n">
        <v>42464</v>
      </c>
      <c r="V710" s="15" t="s">
        <v>74</v>
      </c>
      <c r="W710" s="12" t="n">
        <v>2016</v>
      </c>
      <c r="X710" s="11" t="n">
        <v>42822</v>
      </c>
      <c r="Y710" s="12"/>
      <c r="Z710" s="16" t="s">
        <v>76</v>
      </c>
    </row>
    <row r="711" customFormat="false" ht="15" hidden="false" customHeight="true" outlineLevel="0" collapsed="false">
      <c r="A711" s="6" t="n">
        <v>2016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340</v>
      </c>
      <c r="L711" s="11" t="n">
        <v>42443</v>
      </c>
      <c r="M711" s="11" t="n">
        <v>42473</v>
      </c>
      <c r="N711" s="12" t="s">
        <v>72</v>
      </c>
      <c r="O711" s="13" t="s">
        <v>73</v>
      </c>
      <c r="P711" s="14"/>
      <c r="Q711" s="14"/>
      <c r="R711" s="12"/>
      <c r="S711" s="12"/>
      <c r="T711" s="12"/>
      <c r="U711" s="11" t="n">
        <v>42464</v>
      </c>
      <c r="V711" s="15" t="s">
        <v>74</v>
      </c>
      <c r="W711" s="12" t="n">
        <v>2016</v>
      </c>
      <c r="X711" s="11" t="n">
        <v>42822</v>
      </c>
      <c r="Y711" s="12"/>
      <c r="Z711" s="16" t="s">
        <v>76</v>
      </c>
    </row>
    <row r="712" customFormat="false" ht="15" hidden="false" customHeight="true" outlineLevel="0" collapsed="false">
      <c r="A712" s="6" t="n">
        <v>2016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40</v>
      </c>
      <c r="L712" s="11" t="n">
        <v>42443</v>
      </c>
      <c r="M712" s="11" t="n">
        <v>42473</v>
      </c>
      <c r="N712" s="12" t="s">
        <v>72</v>
      </c>
      <c r="O712" s="13" t="s">
        <v>73</v>
      </c>
      <c r="P712" s="14"/>
      <c r="Q712" s="14"/>
      <c r="R712" s="12"/>
      <c r="S712" s="12"/>
      <c r="T712" s="12"/>
      <c r="U712" s="11" t="n">
        <v>42464</v>
      </c>
      <c r="V712" s="15" t="s">
        <v>74</v>
      </c>
      <c r="W712" s="12" t="n">
        <v>2016</v>
      </c>
      <c r="X712" s="11" t="n">
        <v>42822</v>
      </c>
      <c r="Y712" s="12"/>
      <c r="Z712" s="16" t="s">
        <v>76</v>
      </c>
    </row>
    <row r="713" customFormat="false" ht="15" hidden="false" customHeight="true" outlineLevel="0" collapsed="false">
      <c r="A713" s="6" t="n">
        <v>2016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41</v>
      </c>
      <c r="L713" s="11" t="n">
        <v>42444</v>
      </c>
      <c r="M713" s="11" t="n">
        <v>42474</v>
      </c>
      <c r="N713" s="12" t="s">
        <v>72</v>
      </c>
      <c r="O713" s="13" t="s">
        <v>73</v>
      </c>
      <c r="P713" s="14" t="n">
        <v>273.9</v>
      </c>
      <c r="Q713" s="14" t="n">
        <v>273.9</v>
      </c>
      <c r="R713" s="12"/>
      <c r="S713" s="12"/>
      <c r="T713" s="12"/>
      <c r="U713" s="11" t="n">
        <v>42464</v>
      </c>
      <c r="V713" s="15" t="s">
        <v>74</v>
      </c>
      <c r="W713" s="12" t="n">
        <v>2016</v>
      </c>
      <c r="X713" s="11" t="n">
        <v>42822</v>
      </c>
      <c r="Y713" s="12"/>
      <c r="Z713" s="16" t="s">
        <v>76</v>
      </c>
    </row>
    <row r="714" customFormat="false" ht="15" hidden="false" customHeight="true" outlineLevel="0" collapsed="false">
      <c r="A714" s="6" t="n">
        <v>2016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 t="s">
        <v>234</v>
      </c>
      <c r="I714" s="9" t="s">
        <v>342</v>
      </c>
      <c r="J714" s="9" t="s">
        <v>219</v>
      </c>
      <c r="K714" s="10"/>
      <c r="L714" s="11" t="n">
        <v>42444</v>
      </c>
      <c r="M714" s="11" t="n">
        <v>42474</v>
      </c>
      <c r="N714" s="12" t="s">
        <v>72</v>
      </c>
      <c r="O714" s="13" t="s">
        <v>73</v>
      </c>
      <c r="P714" s="14" t="n">
        <v>547.8</v>
      </c>
      <c r="Q714" s="14" t="n">
        <v>547.8</v>
      </c>
      <c r="R714" s="12"/>
      <c r="S714" s="12"/>
      <c r="T714" s="12"/>
      <c r="U714" s="11" t="n">
        <v>42464</v>
      </c>
      <c r="V714" s="15" t="s">
        <v>74</v>
      </c>
      <c r="W714" s="12" t="n">
        <v>2016</v>
      </c>
      <c r="X714" s="11" t="n">
        <v>42822</v>
      </c>
      <c r="Y714" s="12" t="s">
        <v>75</v>
      </c>
      <c r="Z714" s="16" t="s">
        <v>76</v>
      </c>
    </row>
    <row r="715" customFormat="false" ht="15" hidden="false" customHeight="true" outlineLevel="0" collapsed="false">
      <c r="A715" s="6" t="n">
        <v>2016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 t="s">
        <v>234</v>
      </c>
      <c r="I715" s="9" t="s">
        <v>342</v>
      </c>
      <c r="J715" s="9" t="s">
        <v>219</v>
      </c>
      <c r="K715" s="10"/>
      <c r="L715" s="11" t="n">
        <v>42444</v>
      </c>
      <c r="M715" s="11" t="n">
        <v>42474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464</v>
      </c>
      <c r="V715" s="15" t="s">
        <v>74</v>
      </c>
      <c r="W715" s="12" t="n">
        <v>2016</v>
      </c>
      <c r="X715" s="11" t="n">
        <v>42822</v>
      </c>
      <c r="Y715" s="12"/>
      <c r="Z715" s="16" t="s">
        <v>76</v>
      </c>
    </row>
    <row r="716" customFormat="false" ht="15" hidden="false" customHeight="true" outlineLevel="0" collapsed="false">
      <c r="A716" s="6" t="n">
        <v>2016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43</v>
      </c>
      <c r="L716" s="11" t="n">
        <v>42444</v>
      </c>
      <c r="M716" s="11" t="n">
        <v>42474</v>
      </c>
      <c r="N716" s="12" t="s">
        <v>72</v>
      </c>
      <c r="O716" s="13" t="s">
        <v>73</v>
      </c>
      <c r="P716" s="14" t="n">
        <v>1752.96</v>
      </c>
      <c r="Q716" s="14" t="n">
        <v>1752.96</v>
      </c>
      <c r="R716" s="12"/>
      <c r="S716" s="12"/>
      <c r="T716" s="12"/>
      <c r="U716" s="11" t="n">
        <v>42464</v>
      </c>
      <c r="V716" s="15" t="s">
        <v>74</v>
      </c>
      <c r="W716" s="12" t="n">
        <v>2016</v>
      </c>
      <c r="X716" s="11" t="n">
        <v>42822</v>
      </c>
      <c r="Y716" s="12" t="s">
        <v>165</v>
      </c>
      <c r="Z716" s="16" t="s">
        <v>76</v>
      </c>
    </row>
    <row r="717" customFormat="false" ht="15" hidden="false" customHeight="true" outlineLevel="0" collapsed="false">
      <c r="A717" s="6" t="n">
        <v>2016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43</v>
      </c>
      <c r="L717" s="11" t="n">
        <v>42444</v>
      </c>
      <c r="M717" s="11" t="n">
        <v>42474</v>
      </c>
      <c r="N717" s="12" t="s">
        <v>72</v>
      </c>
      <c r="O717" s="13" t="s">
        <v>73</v>
      </c>
      <c r="P717" s="14"/>
      <c r="Q717" s="14"/>
      <c r="R717" s="12"/>
      <c r="S717" s="12"/>
      <c r="T717" s="12"/>
      <c r="U717" s="11" t="n">
        <v>42464</v>
      </c>
      <c r="V717" s="15" t="s">
        <v>74</v>
      </c>
      <c r="W717" s="12" t="n">
        <v>2016</v>
      </c>
      <c r="X717" s="11" t="n">
        <v>42822</v>
      </c>
      <c r="Y717" s="12"/>
      <c r="Z717" s="16" t="s">
        <v>76</v>
      </c>
    </row>
    <row r="718" customFormat="false" ht="15" hidden="false" customHeight="true" outlineLevel="0" collapsed="false">
      <c r="A718" s="6" t="n">
        <v>2016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343</v>
      </c>
      <c r="L718" s="11" t="n">
        <v>42444</v>
      </c>
      <c r="M718" s="11" t="n">
        <v>42474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464</v>
      </c>
      <c r="V718" s="15" t="s">
        <v>74</v>
      </c>
      <c r="W718" s="12" t="n">
        <v>2016</v>
      </c>
      <c r="X718" s="11" t="n">
        <v>42822</v>
      </c>
      <c r="Y718" s="12"/>
      <c r="Z718" s="16" t="s">
        <v>76</v>
      </c>
    </row>
    <row r="719" customFormat="false" ht="15" hidden="false" customHeight="true" outlineLevel="0" collapsed="false">
      <c r="A719" s="6" t="n">
        <v>2016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343</v>
      </c>
      <c r="L719" s="11" t="n">
        <v>42444</v>
      </c>
      <c r="M719" s="11" t="n">
        <v>42474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2464</v>
      </c>
      <c r="V719" s="15" t="s">
        <v>74</v>
      </c>
      <c r="W719" s="12" t="n">
        <v>2016</v>
      </c>
      <c r="X719" s="11" t="n">
        <v>42822</v>
      </c>
      <c r="Y719" s="12"/>
      <c r="Z719" s="16" t="s">
        <v>76</v>
      </c>
    </row>
    <row r="720" customFormat="false" ht="15" hidden="false" customHeight="true" outlineLevel="0" collapsed="false">
      <c r="A720" s="6" t="n">
        <v>2016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343</v>
      </c>
      <c r="L720" s="11" t="n">
        <v>42444</v>
      </c>
      <c r="M720" s="11" t="n">
        <v>42474</v>
      </c>
      <c r="N720" s="12" t="s">
        <v>72</v>
      </c>
      <c r="O720" s="13" t="s">
        <v>73</v>
      </c>
      <c r="P720" s="14"/>
      <c r="Q720" s="14"/>
      <c r="R720" s="12"/>
      <c r="S720" s="12"/>
      <c r="T720" s="12"/>
      <c r="U720" s="11" t="n">
        <v>42464</v>
      </c>
      <c r="V720" s="15" t="s">
        <v>74</v>
      </c>
      <c r="W720" s="12" t="n">
        <v>2016</v>
      </c>
      <c r="X720" s="11" t="n">
        <v>42822</v>
      </c>
      <c r="Y720" s="12"/>
      <c r="Z720" s="16" t="s">
        <v>76</v>
      </c>
    </row>
    <row r="721" customFormat="false" ht="15" hidden="false" customHeight="true" outlineLevel="0" collapsed="false">
      <c r="A721" s="6" t="n">
        <v>2016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343</v>
      </c>
      <c r="L721" s="11" t="n">
        <v>42444</v>
      </c>
      <c r="M721" s="11" t="n">
        <v>42474</v>
      </c>
      <c r="N721" s="12" t="s">
        <v>72</v>
      </c>
      <c r="O721" s="13" t="s">
        <v>73</v>
      </c>
      <c r="P721" s="14"/>
      <c r="Q721" s="14"/>
      <c r="R721" s="12"/>
      <c r="S721" s="12"/>
      <c r="T721" s="12"/>
      <c r="U721" s="11" t="n">
        <v>42464</v>
      </c>
      <c r="V721" s="15" t="s">
        <v>74</v>
      </c>
      <c r="W721" s="12" t="n">
        <v>2016</v>
      </c>
      <c r="X721" s="11" t="n">
        <v>42822</v>
      </c>
      <c r="Y721" s="12"/>
      <c r="Z721" s="16" t="s">
        <v>76</v>
      </c>
    </row>
    <row r="722" customFormat="false" ht="15" hidden="false" customHeight="true" outlineLevel="0" collapsed="false">
      <c r="A722" s="6" t="n">
        <v>2016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343</v>
      </c>
      <c r="L722" s="11" t="n">
        <v>42444</v>
      </c>
      <c r="M722" s="11" t="n">
        <v>42474</v>
      </c>
      <c r="N722" s="12" t="s">
        <v>72</v>
      </c>
      <c r="O722" s="13" t="s">
        <v>73</v>
      </c>
      <c r="P722" s="14"/>
      <c r="Q722" s="14"/>
      <c r="R722" s="12"/>
      <c r="S722" s="12"/>
      <c r="T722" s="12"/>
      <c r="U722" s="11" t="n">
        <v>42464</v>
      </c>
      <c r="V722" s="15" t="s">
        <v>74</v>
      </c>
      <c r="W722" s="12" t="n">
        <v>2016</v>
      </c>
      <c r="X722" s="11" t="n">
        <v>42822</v>
      </c>
      <c r="Y722" s="12"/>
      <c r="Z722" s="16" t="s">
        <v>76</v>
      </c>
    </row>
    <row r="723" customFormat="false" ht="15" hidden="false" customHeight="true" outlineLevel="0" collapsed="false">
      <c r="A723" s="6" t="n">
        <v>2016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343</v>
      </c>
      <c r="L723" s="11" t="n">
        <v>42444</v>
      </c>
      <c r="M723" s="11" t="n">
        <v>42474</v>
      </c>
      <c r="N723" s="12" t="s">
        <v>72</v>
      </c>
      <c r="O723" s="13" t="s">
        <v>73</v>
      </c>
      <c r="P723" s="14"/>
      <c r="Q723" s="14"/>
      <c r="R723" s="12"/>
      <c r="S723" s="12"/>
      <c r="T723" s="12"/>
      <c r="U723" s="11" t="n">
        <v>42464</v>
      </c>
      <c r="V723" s="15" t="s">
        <v>74</v>
      </c>
      <c r="W723" s="12" t="n">
        <v>2016</v>
      </c>
      <c r="X723" s="11" t="n">
        <v>42822</v>
      </c>
      <c r="Y723" s="12"/>
      <c r="Z723" s="16" t="s">
        <v>76</v>
      </c>
    </row>
    <row r="724" customFormat="false" ht="15" hidden="false" customHeight="true" outlineLevel="0" collapsed="false">
      <c r="A724" s="6" t="n">
        <v>2016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344</v>
      </c>
      <c r="L724" s="11" t="n">
        <v>42444</v>
      </c>
      <c r="M724" s="11" t="n">
        <v>42474</v>
      </c>
      <c r="N724" s="12" t="s">
        <v>72</v>
      </c>
      <c r="O724" s="13" t="s">
        <v>73</v>
      </c>
      <c r="P724" s="14" t="n">
        <v>1460.8</v>
      </c>
      <c r="Q724" s="14" t="n">
        <v>1460.8</v>
      </c>
      <c r="R724" s="12"/>
      <c r="S724" s="12"/>
      <c r="T724" s="12"/>
      <c r="U724" s="11" t="n">
        <v>42464</v>
      </c>
      <c r="V724" s="15" t="s">
        <v>74</v>
      </c>
      <c r="W724" s="12" t="n">
        <v>2016</v>
      </c>
      <c r="X724" s="11" t="n">
        <v>42822</v>
      </c>
      <c r="Y724" s="12" t="s">
        <v>87</v>
      </c>
      <c r="Z724" s="16" t="s">
        <v>76</v>
      </c>
    </row>
    <row r="725" customFormat="false" ht="15" hidden="false" customHeight="true" outlineLevel="0" collapsed="false">
      <c r="A725" s="6" t="n">
        <v>2016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344</v>
      </c>
      <c r="L725" s="11" t="n">
        <v>42444</v>
      </c>
      <c r="M725" s="11" t="n">
        <v>42474</v>
      </c>
      <c r="N725" s="12" t="s">
        <v>72</v>
      </c>
      <c r="O725" s="13" t="s">
        <v>73</v>
      </c>
      <c r="P725" s="14"/>
      <c r="Q725" s="14"/>
      <c r="R725" s="12"/>
      <c r="S725" s="12"/>
      <c r="T725" s="12"/>
      <c r="U725" s="11" t="n">
        <v>42464</v>
      </c>
      <c r="V725" s="15" t="s">
        <v>74</v>
      </c>
      <c r="W725" s="12" t="n">
        <v>2016</v>
      </c>
      <c r="X725" s="11" t="n">
        <v>42822</v>
      </c>
      <c r="Y725" s="12"/>
      <c r="Z725" s="16" t="s">
        <v>76</v>
      </c>
    </row>
    <row r="726" customFormat="false" ht="15" hidden="false" customHeight="true" outlineLevel="0" collapsed="false">
      <c r="A726" s="6" t="n">
        <v>2016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44</v>
      </c>
      <c r="L726" s="11" t="n">
        <v>42444</v>
      </c>
      <c r="M726" s="11" t="n">
        <v>42474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464</v>
      </c>
      <c r="V726" s="15" t="s">
        <v>74</v>
      </c>
      <c r="W726" s="12" t="n">
        <v>2016</v>
      </c>
      <c r="X726" s="11" t="n">
        <v>42822</v>
      </c>
      <c r="Y726" s="12"/>
      <c r="Z726" s="16" t="s">
        <v>76</v>
      </c>
    </row>
    <row r="727" customFormat="false" ht="15" hidden="false" customHeight="true" outlineLevel="0" collapsed="false">
      <c r="A727" s="6" t="n">
        <v>2016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44</v>
      </c>
      <c r="L727" s="11" t="n">
        <v>42444</v>
      </c>
      <c r="M727" s="11" t="n">
        <v>42474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464</v>
      </c>
      <c r="V727" s="15" t="s">
        <v>74</v>
      </c>
      <c r="W727" s="12" t="n">
        <v>2016</v>
      </c>
      <c r="X727" s="11" t="n">
        <v>42822</v>
      </c>
      <c r="Y727" s="12"/>
      <c r="Z727" s="16" t="s">
        <v>76</v>
      </c>
    </row>
    <row r="728" customFormat="false" ht="15" hidden="false" customHeight="true" outlineLevel="0" collapsed="false">
      <c r="A728" s="6" t="n">
        <v>2016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44</v>
      </c>
      <c r="L728" s="11" t="n">
        <v>42444</v>
      </c>
      <c r="M728" s="11" t="n">
        <v>42474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464</v>
      </c>
      <c r="V728" s="15" t="s">
        <v>74</v>
      </c>
      <c r="W728" s="12" t="n">
        <v>2016</v>
      </c>
      <c r="X728" s="11" t="n">
        <v>42822</v>
      </c>
      <c r="Y728" s="12"/>
      <c r="Z728" s="16" t="s">
        <v>76</v>
      </c>
    </row>
    <row r="729" customFormat="false" ht="15" hidden="false" customHeight="true" outlineLevel="0" collapsed="false">
      <c r="A729" s="6" t="n">
        <v>2016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44</v>
      </c>
      <c r="L729" s="11" t="n">
        <v>42444</v>
      </c>
      <c r="M729" s="11" t="n">
        <v>42474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2464</v>
      </c>
      <c r="V729" s="15" t="s">
        <v>74</v>
      </c>
      <c r="W729" s="12" t="n">
        <v>2016</v>
      </c>
      <c r="X729" s="11" t="n">
        <v>42822</v>
      </c>
      <c r="Y729" s="12"/>
      <c r="Z729" s="16" t="s">
        <v>76</v>
      </c>
    </row>
    <row r="730" customFormat="false" ht="15" hidden="false" customHeight="true" outlineLevel="0" collapsed="false">
      <c r="A730" s="6" t="n">
        <v>2016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44</v>
      </c>
      <c r="L730" s="11" t="n">
        <v>42444</v>
      </c>
      <c r="M730" s="11" t="n">
        <v>42474</v>
      </c>
      <c r="N730" s="12" t="s">
        <v>72</v>
      </c>
      <c r="O730" s="13" t="s">
        <v>73</v>
      </c>
      <c r="P730" s="14"/>
      <c r="Q730" s="14"/>
      <c r="R730" s="12"/>
      <c r="S730" s="12"/>
      <c r="T730" s="12"/>
      <c r="U730" s="11" t="n">
        <v>42464</v>
      </c>
      <c r="V730" s="15" t="s">
        <v>74</v>
      </c>
      <c r="W730" s="12" t="n">
        <v>2016</v>
      </c>
      <c r="X730" s="11" t="n">
        <v>42822</v>
      </c>
      <c r="Y730" s="12"/>
      <c r="Z730" s="16" t="s">
        <v>76</v>
      </c>
    </row>
    <row r="731" customFormat="false" ht="15" hidden="false" customHeight="true" outlineLevel="0" collapsed="false">
      <c r="A731" s="6" t="n">
        <v>2016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44</v>
      </c>
      <c r="L731" s="11" t="n">
        <v>42444</v>
      </c>
      <c r="M731" s="11" t="n">
        <v>42474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464</v>
      </c>
      <c r="V731" s="15" t="s">
        <v>74</v>
      </c>
      <c r="W731" s="12" t="n">
        <v>2016</v>
      </c>
      <c r="X731" s="11" t="n">
        <v>42822</v>
      </c>
      <c r="Y731" s="12"/>
      <c r="Z731" s="16" t="s">
        <v>76</v>
      </c>
    </row>
    <row r="732" customFormat="false" ht="15" hidden="false" customHeight="true" outlineLevel="0" collapsed="false">
      <c r="A732" s="6" t="n">
        <v>2016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44</v>
      </c>
      <c r="L732" s="11" t="n">
        <v>42444</v>
      </c>
      <c r="M732" s="11" t="n">
        <v>42474</v>
      </c>
      <c r="N732" s="12" t="s">
        <v>72</v>
      </c>
      <c r="O732" s="13" t="s">
        <v>73</v>
      </c>
      <c r="P732" s="14"/>
      <c r="Q732" s="14"/>
      <c r="R732" s="12"/>
      <c r="S732" s="12"/>
      <c r="T732" s="12"/>
      <c r="U732" s="11" t="n">
        <v>42464</v>
      </c>
      <c r="V732" s="15" t="s">
        <v>74</v>
      </c>
      <c r="W732" s="12" t="n">
        <v>2016</v>
      </c>
      <c r="X732" s="11" t="n">
        <v>42822</v>
      </c>
      <c r="Y732" s="12"/>
      <c r="Z732" s="16" t="s">
        <v>76</v>
      </c>
    </row>
    <row r="733" customFormat="false" ht="15" hidden="false" customHeight="true" outlineLevel="0" collapsed="false">
      <c r="A733" s="6" t="n">
        <v>2016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44</v>
      </c>
      <c r="L733" s="11" t="n">
        <v>42444</v>
      </c>
      <c r="M733" s="11" t="n">
        <v>42474</v>
      </c>
      <c r="N733" s="12" t="s">
        <v>72</v>
      </c>
      <c r="O733" s="13" t="s">
        <v>73</v>
      </c>
      <c r="P733" s="14"/>
      <c r="Q733" s="14"/>
      <c r="R733" s="12"/>
      <c r="S733" s="12"/>
      <c r="T733" s="12"/>
      <c r="U733" s="11" t="n">
        <v>42464</v>
      </c>
      <c r="V733" s="15" t="s">
        <v>74</v>
      </c>
      <c r="W733" s="12" t="n">
        <v>2016</v>
      </c>
      <c r="X733" s="11" t="n">
        <v>42822</v>
      </c>
      <c r="Y733" s="12"/>
      <c r="Z733" s="16" t="s">
        <v>76</v>
      </c>
    </row>
    <row r="734" customFormat="false" ht="15" hidden="false" customHeight="true" outlineLevel="0" collapsed="false">
      <c r="A734" s="6" t="n">
        <v>2016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45</v>
      </c>
      <c r="L734" s="11" t="n">
        <v>42444</v>
      </c>
      <c r="M734" s="11" t="n">
        <v>42474</v>
      </c>
      <c r="N734" s="12" t="s">
        <v>72</v>
      </c>
      <c r="O734" s="13" t="s">
        <v>73</v>
      </c>
      <c r="P734" s="14" t="n">
        <v>273.9</v>
      </c>
      <c r="Q734" s="14" t="n">
        <v>273.9</v>
      </c>
      <c r="R734" s="12"/>
      <c r="S734" s="12"/>
      <c r="T734" s="12"/>
      <c r="U734" s="11" t="n">
        <v>42464</v>
      </c>
      <c r="V734" s="15" t="s">
        <v>74</v>
      </c>
      <c r="W734" s="12" t="n">
        <v>2016</v>
      </c>
      <c r="X734" s="11" t="n">
        <v>42822</v>
      </c>
      <c r="Y734" s="12"/>
      <c r="Z734" s="16" t="s">
        <v>76</v>
      </c>
    </row>
    <row r="735" customFormat="false" ht="15" hidden="false" customHeight="true" outlineLevel="0" collapsed="false">
      <c r="A735" s="6" t="n">
        <v>2016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46</v>
      </c>
      <c r="L735" s="11" t="n">
        <v>42444</v>
      </c>
      <c r="M735" s="11" t="n">
        <v>42474</v>
      </c>
      <c r="N735" s="12" t="s">
        <v>72</v>
      </c>
      <c r="O735" s="13" t="s">
        <v>73</v>
      </c>
      <c r="P735" s="14" t="n">
        <v>1972.08</v>
      </c>
      <c r="Q735" s="14" t="n">
        <v>1972.08</v>
      </c>
      <c r="R735" s="12"/>
      <c r="S735" s="12"/>
      <c r="T735" s="12"/>
      <c r="U735" s="11" t="n">
        <v>42464</v>
      </c>
      <c r="V735" s="15" t="s">
        <v>74</v>
      </c>
      <c r="W735" s="12" t="n">
        <v>2016</v>
      </c>
      <c r="X735" s="11" t="n">
        <v>42822</v>
      </c>
      <c r="Y735" s="12" t="s">
        <v>224</v>
      </c>
      <c r="Z735" s="16" t="s">
        <v>76</v>
      </c>
    </row>
    <row r="736" customFormat="false" ht="15" hidden="false" customHeight="true" outlineLevel="0" collapsed="false">
      <c r="A736" s="6" t="n">
        <v>2016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46</v>
      </c>
      <c r="L736" s="11" t="n">
        <v>42444</v>
      </c>
      <c r="M736" s="11" t="n">
        <v>42474</v>
      </c>
      <c r="N736" s="12" t="s">
        <v>72</v>
      </c>
      <c r="O736" s="13" t="s">
        <v>73</v>
      </c>
      <c r="P736" s="14"/>
      <c r="Q736" s="14"/>
      <c r="R736" s="12"/>
      <c r="S736" s="12"/>
      <c r="T736" s="12"/>
      <c r="U736" s="11" t="n">
        <v>42464</v>
      </c>
      <c r="V736" s="15" t="s">
        <v>74</v>
      </c>
      <c r="W736" s="12" t="n">
        <v>2016</v>
      </c>
      <c r="X736" s="11" t="n">
        <v>42822</v>
      </c>
      <c r="Y736" s="12"/>
      <c r="Z736" s="16" t="s">
        <v>76</v>
      </c>
    </row>
    <row r="737" customFormat="false" ht="15" hidden="false" customHeight="true" outlineLevel="0" collapsed="false">
      <c r="A737" s="6" t="n">
        <v>2016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46</v>
      </c>
      <c r="L737" s="11" t="n">
        <v>42444</v>
      </c>
      <c r="M737" s="11" t="n">
        <v>42474</v>
      </c>
      <c r="N737" s="12" t="s">
        <v>72</v>
      </c>
      <c r="O737" s="13" t="s">
        <v>73</v>
      </c>
      <c r="P737" s="14"/>
      <c r="Q737" s="14"/>
      <c r="R737" s="12"/>
      <c r="S737" s="12"/>
      <c r="T737" s="12"/>
      <c r="U737" s="11" t="n">
        <v>42464</v>
      </c>
      <c r="V737" s="15" t="s">
        <v>74</v>
      </c>
      <c r="W737" s="12" t="n">
        <v>2016</v>
      </c>
      <c r="X737" s="11" t="n">
        <v>42822</v>
      </c>
      <c r="Y737" s="12"/>
      <c r="Z737" s="16" t="s">
        <v>76</v>
      </c>
    </row>
    <row r="738" customFormat="false" ht="15" hidden="false" customHeight="true" outlineLevel="0" collapsed="false">
      <c r="A738" s="6" t="n">
        <v>2016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46</v>
      </c>
      <c r="L738" s="11" t="n">
        <v>42444</v>
      </c>
      <c r="M738" s="11" t="n">
        <v>42474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464</v>
      </c>
      <c r="V738" s="15" t="s">
        <v>74</v>
      </c>
      <c r="W738" s="12" t="n">
        <v>2016</v>
      </c>
      <c r="X738" s="11" t="n">
        <v>42822</v>
      </c>
      <c r="Y738" s="12"/>
      <c r="Z738" s="16" t="s">
        <v>76</v>
      </c>
    </row>
    <row r="739" customFormat="false" ht="15" hidden="false" customHeight="true" outlineLevel="0" collapsed="false">
      <c r="A739" s="6" t="n">
        <v>2016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346</v>
      </c>
      <c r="L739" s="11" t="n">
        <v>42444</v>
      </c>
      <c r="M739" s="11" t="n">
        <v>42474</v>
      </c>
      <c r="N739" s="12" t="s">
        <v>72</v>
      </c>
      <c r="O739" s="13" t="s">
        <v>73</v>
      </c>
      <c r="P739" s="14"/>
      <c r="Q739" s="14"/>
      <c r="R739" s="12"/>
      <c r="S739" s="12"/>
      <c r="T739" s="12"/>
      <c r="U739" s="11" t="n">
        <v>42464</v>
      </c>
      <c r="V739" s="15" t="s">
        <v>74</v>
      </c>
      <c r="W739" s="12" t="n">
        <v>2016</v>
      </c>
      <c r="X739" s="11" t="n">
        <v>42822</v>
      </c>
      <c r="Y739" s="12"/>
      <c r="Z739" s="16" t="s">
        <v>76</v>
      </c>
    </row>
    <row r="740" customFormat="false" ht="15" hidden="false" customHeight="true" outlineLevel="0" collapsed="false">
      <c r="A740" s="6" t="n">
        <v>2016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46</v>
      </c>
      <c r="L740" s="11" t="n">
        <v>42444</v>
      </c>
      <c r="M740" s="11" t="n">
        <v>42474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464</v>
      </c>
      <c r="V740" s="15" t="s">
        <v>74</v>
      </c>
      <c r="W740" s="12" t="n">
        <v>2016</v>
      </c>
      <c r="X740" s="11" t="n">
        <v>42822</v>
      </c>
      <c r="Y740" s="12"/>
      <c r="Z740" s="16" t="s">
        <v>76</v>
      </c>
    </row>
    <row r="741" customFormat="false" ht="15" hidden="false" customHeight="true" outlineLevel="0" collapsed="false">
      <c r="A741" s="6" t="n">
        <v>2016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346</v>
      </c>
      <c r="L741" s="11" t="n">
        <v>42444</v>
      </c>
      <c r="M741" s="11" t="n">
        <v>42474</v>
      </c>
      <c r="N741" s="12" t="s">
        <v>72</v>
      </c>
      <c r="O741" s="13" t="s">
        <v>73</v>
      </c>
      <c r="P741" s="14"/>
      <c r="Q741" s="14"/>
      <c r="R741" s="12"/>
      <c r="S741" s="12"/>
      <c r="T741" s="12"/>
      <c r="U741" s="11" t="n">
        <v>42464</v>
      </c>
      <c r="V741" s="15" t="s">
        <v>74</v>
      </c>
      <c r="W741" s="12" t="n">
        <v>2016</v>
      </c>
      <c r="X741" s="11" t="n">
        <v>42822</v>
      </c>
      <c r="Y741" s="12"/>
      <c r="Z741" s="16" t="s">
        <v>76</v>
      </c>
    </row>
    <row r="742" customFormat="false" ht="15" hidden="false" customHeight="true" outlineLevel="0" collapsed="false">
      <c r="A742" s="6" t="n">
        <v>2016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346</v>
      </c>
      <c r="L742" s="11" t="n">
        <v>42444</v>
      </c>
      <c r="M742" s="11" t="n">
        <v>42474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464</v>
      </c>
      <c r="V742" s="15" t="s">
        <v>74</v>
      </c>
      <c r="W742" s="12" t="n">
        <v>2016</v>
      </c>
      <c r="X742" s="11" t="n">
        <v>42822</v>
      </c>
      <c r="Y742" s="12"/>
      <c r="Z742" s="16" t="s">
        <v>76</v>
      </c>
    </row>
    <row r="743" customFormat="false" ht="15" hidden="false" customHeight="true" outlineLevel="0" collapsed="false">
      <c r="A743" s="6" t="n">
        <v>2016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46</v>
      </c>
      <c r="L743" s="11" t="n">
        <v>42444</v>
      </c>
      <c r="M743" s="11" t="n">
        <v>42474</v>
      </c>
      <c r="N743" s="12" t="s">
        <v>72</v>
      </c>
      <c r="O743" s="13" t="s">
        <v>73</v>
      </c>
      <c r="P743" s="14"/>
      <c r="Q743" s="14"/>
      <c r="R743" s="12"/>
      <c r="S743" s="12"/>
      <c r="T743" s="12"/>
      <c r="U743" s="11" t="n">
        <v>42464</v>
      </c>
      <c r="V743" s="15" t="s">
        <v>74</v>
      </c>
      <c r="W743" s="12" t="n">
        <v>2016</v>
      </c>
      <c r="X743" s="11" t="n">
        <v>42822</v>
      </c>
      <c r="Y743" s="12"/>
      <c r="Z743" s="16" t="s">
        <v>76</v>
      </c>
    </row>
    <row r="744" customFormat="false" ht="15" hidden="false" customHeight="true" outlineLevel="0" collapsed="false">
      <c r="A744" s="6" t="n">
        <v>2016</v>
      </c>
      <c r="B744" s="7" t="s">
        <v>65</v>
      </c>
      <c r="C744" s="7" t="s">
        <v>66</v>
      </c>
      <c r="D744" s="7" t="s">
        <v>77</v>
      </c>
      <c r="E744" s="8" t="s">
        <v>68</v>
      </c>
      <c r="F744" s="8" t="s">
        <v>69</v>
      </c>
      <c r="G744" s="8" t="s">
        <v>70</v>
      </c>
      <c r="H744" s="9" t="s">
        <v>347</v>
      </c>
      <c r="I744" s="9" t="s">
        <v>189</v>
      </c>
      <c r="J744" s="9" t="s">
        <v>348</v>
      </c>
      <c r="K744" s="10"/>
      <c r="L744" s="11" t="n">
        <v>42448</v>
      </c>
      <c r="M744" s="11" t="n">
        <v>42448</v>
      </c>
      <c r="N744" s="12" t="s">
        <v>72</v>
      </c>
      <c r="O744" s="13" t="s">
        <v>73</v>
      </c>
      <c r="P744" s="14" t="n">
        <v>5843.2</v>
      </c>
      <c r="Q744" s="14" t="n">
        <v>5843.2</v>
      </c>
      <c r="R744" s="12"/>
      <c r="S744" s="12"/>
      <c r="T744" s="12"/>
      <c r="U744" s="11" t="n">
        <v>42464</v>
      </c>
      <c r="V744" s="15" t="s">
        <v>74</v>
      </c>
      <c r="W744" s="12" t="n">
        <v>2016</v>
      </c>
      <c r="X744" s="11" t="n">
        <v>42822</v>
      </c>
      <c r="Y744" s="12"/>
      <c r="Z744" s="16" t="s">
        <v>79</v>
      </c>
    </row>
    <row r="745" customFormat="false" ht="15" hidden="false" customHeight="true" outlineLevel="0" collapsed="false">
      <c r="A745" s="6" t="n">
        <v>2016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121</v>
      </c>
      <c r="L745" s="11" t="n">
        <v>42444</v>
      </c>
      <c r="M745" s="11" t="n">
        <v>42474</v>
      </c>
      <c r="N745" s="12" t="s">
        <v>72</v>
      </c>
      <c r="O745" s="13" t="s">
        <v>73</v>
      </c>
      <c r="P745" s="14" t="n">
        <v>821.7</v>
      </c>
      <c r="Q745" s="14" t="n">
        <v>821.7</v>
      </c>
      <c r="R745" s="12"/>
      <c r="S745" s="12"/>
      <c r="T745" s="12"/>
      <c r="U745" s="11" t="n">
        <v>42464</v>
      </c>
      <c r="V745" s="15" t="s">
        <v>74</v>
      </c>
      <c r="W745" s="12" t="n">
        <v>2016</v>
      </c>
      <c r="X745" s="11" t="n">
        <v>42822</v>
      </c>
      <c r="Y745" s="12" t="s">
        <v>187</v>
      </c>
      <c r="Z745" s="16" t="s">
        <v>76</v>
      </c>
    </row>
    <row r="746" customFormat="false" ht="15" hidden="false" customHeight="true" outlineLevel="0" collapsed="false">
      <c r="A746" s="6" t="n">
        <v>2016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121</v>
      </c>
      <c r="L746" s="11" t="n">
        <v>42444</v>
      </c>
      <c r="M746" s="11" t="n">
        <v>42474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464</v>
      </c>
      <c r="V746" s="15" t="s">
        <v>74</v>
      </c>
      <c r="W746" s="12" t="n">
        <v>2016</v>
      </c>
      <c r="X746" s="11" t="n">
        <v>42822</v>
      </c>
      <c r="Y746" s="12"/>
      <c r="Z746" s="16" t="s">
        <v>76</v>
      </c>
    </row>
    <row r="747" customFormat="false" ht="15" hidden="false" customHeight="true" outlineLevel="0" collapsed="false">
      <c r="A747" s="6" t="n">
        <v>2016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121</v>
      </c>
      <c r="L747" s="11" t="n">
        <v>42444</v>
      </c>
      <c r="M747" s="11" t="n">
        <v>42474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464</v>
      </c>
      <c r="V747" s="15" t="s">
        <v>74</v>
      </c>
      <c r="W747" s="12" t="n">
        <v>2016</v>
      </c>
      <c r="X747" s="11" t="n">
        <v>42822</v>
      </c>
      <c r="Y747" s="12"/>
      <c r="Z747" s="16" t="s">
        <v>76</v>
      </c>
    </row>
    <row r="748" customFormat="false" ht="15" hidden="false" customHeight="true" outlineLevel="0" collapsed="false">
      <c r="A748" s="6" t="n">
        <v>2016</v>
      </c>
      <c r="B748" s="7" t="s">
        <v>65</v>
      </c>
      <c r="C748" s="7" t="s">
        <v>66</v>
      </c>
      <c r="D748" s="7" t="s">
        <v>7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185</v>
      </c>
      <c r="L748" s="11" t="n">
        <v>42450</v>
      </c>
      <c r="M748" s="11" t="n">
        <v>42450</v>
      </c>
      <c r="N748" s="12" t="s">
        <v>72</v>
      </c>
      <c r="O748" s="13" t="s">
        <v>73</v>
      </c>
      <c r="P748" s="14" t="n">
        <v>2921.6</v>
      </c>
      <c r="Q748" s="14" t="n">
        <v>2921.6</v>
      </c>
      <c r="R748" s="12"/>
      <c r="S748" s="12"/>
      <c r="T748" s="12"/>
      <c r="U748" s="11" t="n">
        <v>42464</v>
      </c>
      <c r="V748" s="15" t="s">
        <v>74</v>
      </c>
      <c r="W748" s="12" t="n">
        <v>2016</v>
      </c>
      <c r="X748" s="11" t="n">
        <v>42822</v>
      </c>
      <c r="Y748" s="12"/>
      <c r="Z748" s="16" t="s">
        <v>79</v>
      </c>
    </row>
    <row r="749" customFormat="false" ht="15" hidden="false" customHeight="true" outlineLevel="0" collapsed="false">
      <c r="A749" s="6" t="n">
        <v>2016</v>
      </c>
      <c r="B749" s="7" t="s">
        <v>65</v>
      </c>
      <c r="C749" s="7" t="s">
        <v>66</v>
      </c>
      <c r="D749" s="7" t="s">
        <v>7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185</v>
      </c>
      <c r="L749" s="11" t="n">
        <v>42452</v>
      </c>
      <c r="M749" s="11" t="n">
        <v>42452</v>
      </c>
      <c r="N749" s="12" t="s">
        <v>72</v>
      </c>
      <c r="O749" s="13" t="s">
        <v>73</v>
      </c>
      <c r="P749" s="14" t="n">
        <v>2921.6</v>
      </c>
      <c r="Q749" s="14" t="n">
        <v>2921.6</v>
      </c>
      <c r="R749" s="12"/>
      <c r="S749" s="12"/>
      <c r="T749" s="12"/>
      <c r="U749" s="11" t="n">
        <v>42464</v>
      </c>
      <c r="V749" s="15" t="s">
        <v>74</v>
      </c>
      <c r="W749" s="12" t="n">
        <v>2016</v>
      </c>
      <c r="X749" s="11" t="n">
        <v>42822</v>
      </c>
      <c r="Y749" s="12"/>
      <c r="Z749" s="16" t="s">
        <v>79</v>
      </c>
    </row>
    <row r="750" customFormat="false" ht="15" hidden="false" customHeight="true" outlineLevel="0" collapsed="false">
      <c r="A750" s="6" t="n">
        <v>2016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49</v>
      </c>
      <c r="L750" s="11" t="n">
        <v>42445</v>
      </c>
      <c r="M750" s="11" t="n">
        <v>42448</v>
      </c>
      <c r="N750" s="12" t="s">
        <v>72</v>
      </c>
      <c r="O750" s="13" t="s">
        <v>73</v>
      </c>
      <c r="P750" s="14" t="n">
        <v>182.6</v>
      </c>
      <c r="Q750" s="14" t="n">
        <v>182.6</v>
      </c>
      <c r="R750" s="12"/>
      <c r="S750" s="12"/>
      <c r="T750" s="12"/>
      <c r="U750" s="11" t="n">
        <v>42464</v>
      </c>
      <c r="V750" s="15" t="s">
        <v>74</v>
      </c>
      <c r="W750" s="12" t="n">
        <v>2016</v>
      </c>
      <c r="X750" s="11" t="n">
        <v>42822</v>
      </c>
      <c r="Y750" s="12"/>
      <c r="Z750" s="16" t="s">
        <v>76</v>
      </c>
    </row>
    <row r="751" customFormat="false" ht="15" hidden="false" customHeight="true" outlineLevel="0" collapsed="false">
      <c r="A751" s="6" t="n">
        <v>2016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 t="s">
        <v>350</v>
      </c>
      <c r="I751" s="9" t="s">
        <v>351</v>
      </c>
      <c r="J751" s="9" t="s">
        <v>352</v>
      </c>
      <c r="K751" s="10"/>
      <c r="L751" s="11" t="n">
        <v>42444</v>
      </c>
      <c r="M751" s="11" t="n">
        <v>42535</v>
      </c>
      <c r="N751" s="12" t="s">
        <v>72</v>
      </c>
      <c r="O751" s="13" t="s">
        <v>73</v>
      </c>
      <c r="P751" s="14" t="n">
        <v>1643.4</v>
      </c>
      <c r="Q751" s="14" t="n">
        <v>1643.4</v>
      </c>
      <c r="R751" s="12"/>
      <c r="S751" s="12"/>
      <c r="T751" s="12"/>
      <c r="U751" s="11" t="n">
        <v>42464</v>
      </c>
      <c r="V751" s="15" t="s">
        <v>74</v>
      </c>
      <c r="W751" s="12" t="n">
        <v>2016</v>
      </c>
      <c r="X751" s="11" t="n">
        <v>42822</v>
      </c>
      <c r="Y751" s="12" t="s">
        <v>187</v>
      </c>
      <c r="Z751" s="16" t="s">
        <v>76</v>
      </c>
    </row>
    <row r="752" customFormat="false" ht="15" hidden="false" customHeight="true" outlineLevel="0" collapsed="false">
      <c r="A752" s="6" t="n">
        <v>2016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 t="s">
        <v>350</v>
      </c>
      <c r="I752" s="9" t="s">
        <v>351</v>
      </c>
      <c r="J752" s="9" t="s">
        <v>352</v>
      </c>
      <c r="K752" s="10"/>
      <c r="L752" s="11" t="n">
        <v>42444</v>
      </c>
      <c r="M752" s="11" t="n">
        <v>42535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464</v>
      </c>
      <c r="V752" s="15" t="s">
        <v>74</v>
      </c>
      <c r="W752" s="12" t="n">
        <v>2016</v>
      </c>
      <c r="X752" s="11" t="n">
        <v>42822</v>
      </c>
      <c r="Y752" s="12"/>
      <c r="Z752" s="16" t="s">
        <v>76</v>
      </c>
    </row>
    <row r="753" customFormat="false" ht="15" hidden="false" customHeight="true" outlineLevel="0" collapsed="false">
      <c r="A753" s="6" t="n">
        <v>2016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 t="s">
        <v>350</v>
      </c>
      <c r="I753" s="9" t="s">
        <v>351</v>
      </c>
      <c r="J753" s="9" t="s">
        <v>352</v>
      </c>
      <c r="K753" s="10"/>
      <c r="L753" s="11" t="n">
        <v>42444</v>
      </c>
      <c r="M753" s="11" t="n">
        <v>42535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464</v>
      </c>
      <c r="V753" s="15" t="s">
        <v>74</v>
      </c>
      <c r="W753" s="12" t="n">
        <v>2016</v>
      </c>
      <c r="X753" s="11" t="n">
        <v>42822</v>
      </c>
      <c r="Y753" s="12"/>
      <c r="Z753" s="16" t="s">
        <v>76</v>
      </c>
    </row>
    <row r="754" customFormat="false" ht="15" hidden="false" customHeight="true" outlineLevel="0" collapsed="false">
      <c r="A754" s="6" t="n">
        <v>2016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 t="s">
        <v>102</v>
      </c>
      <c r="I754" s="9" t="s">
        <v>353</v>
      </c>
      <c r="J754" s="9" t="s">
        <v>353</v>
      </c>
      <c r="K754" s="10"/>
      <c r="L754" s="11" t="n">
        <v>42445</v>
      </c>
      <c r="M754" s="11" t="n">
        <v>42475</v>
      </c>
      <c r="N754" s="12" t="s">
        <v>72</v>
      </c>
      <c r="O754" s="13" t="s">
        <v>73</v>
      </c>
      <c r="P754" s="14" t="n">
        <v>1314.72</v>
      </c>
      <c r="Q754" s="14" t="n">
        <v>1314.72</v>
      </c>
      <c r="R754" s="12"/>
      <c r="S754" s="12"/>
      <c r="T754" s="12"/>
      <c r="U754" s="11" t="n">
        <v>42464</v>
      </c>
      <c r="V754" s="15" t="s">
        <v>74</v>
      </c>
      <c r="W754" s="12" t="n">
        <v>2016</v>
      </c>
      <c r="X754" s="11" t="n">
        <v>42822</v>
      </c>
      <c r="Y754" s="12" t="s">
        <v>130</v>
      </c>
      <c r="Z754" s="16" t="s">
        <v>76</v>
      </c>
    </row>
    <row r="755" customFormat="false" ht="15" hidden="false" customHeight="true" outlineLevel="0" collapsed="false">
      <c r="A755" s="6" t="n">
        <v>2016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 t="s">
        <v>102</v>
      </c>
      <c r="I755" s="9" t="s">
        <v>353</v>
      </c>
      <c r="J755" s="9" t="s">
        <v>353</v>
      </c>
      <c r="K755" s="10"/>
      <c r="L755" s="11" t="n">
        <v>42445</v>
      </c>
      <c r="M755" s="11" t="n">
        <v>42475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464</v>
      </c>
      <c r="V755" s="15" t="s">
        <v>74</v>
      </c>
      <c r="W755" s="12" t="n">
        <v>2016</v>
      </c>
      <c r="X755" s="11" t="n">
        <v>42822</v>
      </c>
      <c r="Y755" s="12"/>
      <c r="Z755" s="16" t="s">
        <v>76</v>
      </c>
    </row>
    <row r="756" customFormat="false" ht="15" hidden="false" customHeight="true" outlineLevel="0" collapsed="false">
      <c r="A756" s="6" t="n">
        <v>2016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 t="s">
        <v>102</v>
      </c>
      <c r="I756" s="9" t="s">
        <v>353</v>
      </c>
      <c r="J756" s="9" t="s">
        <v>353</v>
      </c>
      <c r="K756" s="10"/>
      <c r="L756" s="11" t="n">
        <v>42445</v>
      </c>
      <c r="M756" s="11" t="n">
        <v>42475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464</v>
      </c>
      <c r="V756" s="15" t="s">
        <v>74</v>
      </c>
      <c r="W756" s="12" t="n">
        <v>2016</v>
      </c>
      <c r="X756" s="11" t="n">
        <v>42822</v>
      </c>
      <c r="Y756" s="12"/>
      <c r="Z756" s="16" t="s">
        <v>76</v>
      </c>
    </row>
    <row r="757" customFormat="false" ht="15" hidden="false" customHeight="true" outlineLevel="0" collapsed="false">
      <c r="A757" s="6" t="n">
        <v>2016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 t="s">
        <v>102</v>
      </c>
      <c r="I757" s="9" t="s">
        <v>353</v>
      </c>
      <c r="J757" s="9" t="s">
        <v>353</v>
      </c>
      <c r="K757" s="10"/>
      <c r="L757" s="11" t="n">
        <v>42445</v>
      </c>
      <c r="M757" s="11" t="n">
        <v>42475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464</v>
      </c>
      <c r="V757" s="15" t="s">
        <v>74</v>
      </c>
      <c r="W757" s="12" t="n">
        <v>2016</v>
      </c>
      <c r="X757" s="11" t="n">
        <v>42822</v>
      </c>
      <c r="Y757" s="12"/>
      <c r="Z757" s="16" t="s">
        <v>76</v>
      </c>
    </row>
    <row r="758" customFormat="false" ht="15" hidden="false" customHeight="true" outlineLevel="0" collapsed="false">
      <c r="A758" s="6" t="n">
        <v>2016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 t="s">
        <v>102</v>
      </c>
      <c r="I758" s="9" t="s">
        <v>353</v>
      </c>
      <c r="J758" s="9" t="s">
        <v>353</v>
      </c>
      <c r="K758" s="10"/>
      <c r="L758" s="11" t="n">
        <v>42445</v>
      </c>
      <c r="M758" s="11" t="n">
        <v>42475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464</v>
      </c>
      <c r="V758" s="15" t="s">
        <v>74</v>
      </c>
      <c r="W758" s="12" t="n">
        <v>2016</v>
      </c>
      <c r="X758" s="11" t="n">
        <v>42822</v>
      </c>
      <c r="Y758" s="12"/>
      <c r="Z758" s="16" t="s">
        <v>76</v>
      </c>
    </row>
    <row r="759" customFormat="false" ht="15" hidden="false" customHeight="true" outlineLevel="0" collapsed="false">
      <c r="A759" s="6" t="n">
        <v>2016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 t="s">
        <v>102</v>
      </c>
      <c r="I759" s="9" t="s">
        <v>353</v>
      </c>
      <c r="J759" s="9" t="s">
        <v>353</v>
      </c>
      <c r="K759" s="10"/>
      <c r="L759" s="11" t="n">
        <v>42445</v>
      </c>
      <c r="M759" s="11" t="n">
        <v>42475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464</v>
      </c>
      <c r="V759" s="15" t="s">
        <v>74</v>
      </c>
      <c r="W759" s="12" t="n">
        <v>2016</v>
      </c>
      <c r="X759" s="11" t="n">
        <v>42822</v>
      </c>
      <c r="Y759" s="12"/>
      <c r="Z759" s="16" t="s">
        <v>76</v>
      </c>
    </row>
    <row r="760" customFormat="false" ht="15" hidden="false" customHeight="true" outlineLevel="0" collapsed="false">
      <c r="A760" s="6" t="n">
        <v>2016</v>
      </c>
      <c r="B760" s="7" t="s">
        <v>65</v>
      </c>
      <c r="C760" s="7" t="s">
        <v>66</v>
      </c>
      <c r="D760" s="7" t="s">
        <v>159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54</v>
      </c>
      <c r="L760" s="11" t="n">
        <v>42445</v>
      </c>
      <c r="M760" s="11" t="n">
        <v>42475</v>
      </c>
      <c r="N760" s="12" t="s">
        <v>72</v>
      </c>
      <c r="O760" s="13" t="s">
        <v>73</v>
      </c>
      <c r="P760" s="14" t="n">
        <v>6310.66</v>
      </c>
      <c r="Q760" s="14" t="n">
        <v>6310.66</v>
      </c>
      <c r="R760" s="12"/>
      <c r="S760" s="12"/>
      <c r="T760" s="12"/>
      <c r="U760" s="11" t="n">
        <v>42464</v>
      </c>
      <c r="V760" s="15" t="s">
        <v>74</v>
      </c>
      <c r="W760" s="12" t="n">
        <v>2016</v>
      </c>
      <c r="X760" s="11" t="n">
        <v>42822</v>
      </c>
      <c r="Y760" s="12" t="s">
        <v>143</v>
      </c>
      <c r="Z760" s="16" t="s">
        <v>160</v>
      </c>
    </row>
    <row r="761" customFormat="false" ht="15" hidden="false" customHeight="true" outlineLevel="0" collapsed="false">
      <c r="A761" s="6" t="n">
        <v>2016</v>
      </c>
      <c r="B761" s="7" t="s">
        <v>65</v>
      </c>
      <c r="C761" s="7" t="s">
        <v>66</v>
      </c>
      <c r="D761" s="7" t="s">
        <v>159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54</v>
      </c>
      <c r="L761" s="11" t="n">
        <v>42445</v>
      </c>
      <c r="M761" s="11" t="n">
        <v>42475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464</v>
      </c>
      <c r="V761" s="15" t="s">
        <v>74</v>
      </c>
      <c r="W761" s="12" t="n">
        <v>2016</v>
      </c>
      <c r="X761" s="11" t="n">
        <v>42822</v>
      </c>
      <c r="Y761" s="12"/>
      <c r="Z761" s="16" t="s">
        <v>160</v>
      </c>
    </row>
    <row r="762" customFormat="false" ht="15" hidden="false" customHeight="true" outlineLevel="0" collapsed="false">
      <c r="A762" s="6" t="n">
        <v>2016</v>
      </c>
      <c r="B762" s="7" t="s">
        <v>65</v>
      </c>
      <c r="C762" s="7" t="s">
        <v>66</v>
      </c>
      <c r="D762" s="7" t="s">
        <v>159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54</v>
      </c>
      <c r="L762" s="11" t="n">
        <v>42445</v>
      </c>
      <c r="M762" s="11" t="n">
        <v>42475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464</v>
      </c>
      <c r="V762" s="15" t="s">
        <v>74</v>
      </c>
      <c r="W762" s="12" t="n">
        <v>2016</v>
      </c>
      <c r="X762" s="11" t="n">
        <v>42822</v>
      </c>
      <c r="Y762" s="12"/>
      <c r="Z762" s="16" t="s">
        <v>160</v>
      </c>
    </row>
    <row r="763" customFormat="false" ht="15" hidden="false" customHeight="true" outlineLevel="0" collapsed="false">
      <c r="A763" s="6" t="n">
        <v>2016</v>
      </c>
      <c r="B763" s="7" t="s">
        <v>65</v>
      </c>
      <c r="C763" s="7" t="s">
        <v>66</v>
      </c>
      <c r="D763" s="7" t="s">
        <v>159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54</v>
      </c>
      <c r="L763" s="11" t="n">
        <v>42445</v>
      </c>
      <c r="M763" s="11" t="n">
        <v>42475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464</v>
      </c>
      <c r="V763" s="15" t="s">
        <v>74</v>
      </c>
      <c r="W763" s="12" t="n">
        <v>2016</v>
      </c>
      <c r="X763" s="11" t="n">
        <v>42822</v>
      </c>
      <c r="Y763" s="12"/>
      <c r="Z763" s="16" t="s">
        <v>160</v>
      </c>
    </row>
    <row r="764" customFormat="false" ht="15" hidden="false" customHeight="true" outlineLevel="0" collapsed="false">
      <c r="A764" s="6" t="n">
        <v>2016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 t="s">
        <v>355</v>
      </c>
      <c r="I764" s="9" t="s">
        <v>356</v>
      </c>
      <c r="J764" s="9" t="s">
        <v>115</v>
      </c>
      <c r="K764" s="10"/>
      <c r="L764" s="11" t="n">
        <v>42444</v>
      </c>
      <c r="M764" s="11" t="n">
        <v>42474</v>
      </c>
      <c r="N764" s="12" t="s">
        <v>72</v>
      </c>
      <c r="O764" s="13" t="s">
        <v>73</v>
      </c>
      <c r="P764" s="14" t="n">
        <v>365.2</v>
      </c>
      <c r="Q764" s="14" t="n">
        <v>365.2</v>
      </c>
      <c r="R764" s="12"/>
      <c r="S764" s="12"/>
      <c r="T764" s="12"/>
      <c r="U764" s="11" t="n">
        <v>42464</v>
      </c>
      <c r="V764" s="15" t="s">
        <v>74</v>
      </c>
      <c r="W764" s="12" t="n">
        <v>2016</v>
      </c>
      <c r="X764" s="11" t="n">
        <v>42822</v>
      </c>
      <c r="Y764" s="12" t="s">
        <v>75</v>
      </c>
      <c r="Z764" s="16" t="s">
        <v>76</v>
      </c>
    </row>
    <row r="765" customFormat="false" ht="15" hidden="false" customHeight="true" outlineLevel="0" collapsed="false">
      <c r="A765" s="6" t="n">
        <v>2016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 t="s">
        <v>355</v>
      </c>
      <c r="I765" s="9" t="s">
        <v>356</v>
      </c>
      <c r="J765" s="9" t="s">
        <v>115</v>
      </c>
      <c r="K765" s="10"/>
      <c r="L765" s="11" t="n">
        <v>42444</v>
      </c>
      <c r="M765" s="11" t="n">
        <v>42474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464</v>
      </c>
      <c r="V765" s="15" t="s">
        <v>74</v>
      </c>
      <c r="W765" s="12" t="n">
        <v>2016</v>
      </c>
      <c r="X765" s="11" t="n">
        <v>42822</v>
      </c>
      <c r="Y765" s="12"/>
      <c r="Z765" s="16" t="s">
        <v>76</v>
      </c>
    </row>
    <row r="766" customFormat="false" ht="15" hidden="false" customHeight="true" outlineLevel="0" collapsed="false">
      <c r="A766" s="6" t="n">
        <v>2016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 t="s">
        <v>132</v>
      </c>
      <c r="I766" s="9" t="s">
        <v>133</v>
      </c>
      <c r="J766" s="9" t="s">
        <v>357</v>
      </c>
      <c r="K766" s="10"/>
      <c r="L766" s="11" t="n">
        <v>42444</v>
      </c>
      <c r="M766" s="11" t="n">
        <v>42474</v>
      </c>
      <c r="N766" s="12" t="s">
        <v>72</v>
      </c>
      <c r="O766" s="13" t="s">
        <v>73</v>
      </c>
      <c r="P766" s="14" t="n">
        <v>273.9</v>
      </c>
      <c r="Q766" s="14" t="n">
        <v>273.9</v>
      </c>
      <c r="R766" s="12"/>
      <c r="S766" s="12"/>
      <c r="T766" s="12"/>
      <c r="U766" s="11" t="n">
        <v>42464</v>
      </c>
      <c r="V766" s="15" t="s">
        <v>74</v>
      </c>
      <c r="W766" s="12" t="n">
        <v>2016</v>
      </c>
      <c r="X766" s="11" t="n">
        <v>42822</v>
      </c>
      <c r="Y766" s="12"/>
      <c r="Z766" s="16" t="s">
        <v>76</v>
      </c>
    </row>
    <row r="767" customFormat="false" ht="15" hidden="false" customHeight="true" outlineLevel="0" collapsed="false">
      <c r="A767" s="6" t="n">
        <v>2016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 t="s">
        <v>358</v>
      </c>
      <c r="I767" s="9" t="s">
        <v>359</v>
      </c>
      <c r="J767" s="9" t="s">
        <v>360</v>
      </c>
      <c r="K767" s="10"/>
      <c r="L767" s="11" t="n">
        <v>42444</v>
      </c>
      <c r="M767" s="11" t="n">
        <v>42446</v>
      </c>
      <c r="N767" s="12" t="s">
        <v>72</v>
      </c>
      <c r="O767" s="13" t="s">
        <v>73</v>
      </c>
      <c r="P767" s="14" t="n">
        <v>273.9</v>
      </c>
      <c r="Q767" s="14" t="n">
        <v>273.9</v>
      </c>
      <c r="R767" s="12"/>
      <c r="S767" s="12"/>
      <c r="T767" s="12"/>
      <c r="U767" s="11" t="n">
        <v>42464</v>
      </c>
      <c r="V767" s="15" t="s">
        <v>74</v>
      </c>
      <c r="W767" s="12" t="n">
        <v>2016</v>
      </c>
      <c r="X767" s="11" t="n">
        <v>42822</v>
      </c>
      <c r="Y767" s="12"/>
      <c r="Z767" s="16" t="s">
        <v>76</v>
      </c>
    </row>
    <row r="768" customFormat="false" ht="15" hidden="false" customHeight="true" outlineLevel="0" collapsed="false">
      <c r="A768" s="6" t="n">
        <v>2016</v>
      </c>
      <c r="B768" s="7" t="s">
        <v>65</v>
      </c>
      <c r="C768" s="7" t="s">
        <v>66</v>
      </c>
      <c r="D768" s="7" t="s">
        <v>83</v>
      </c>
      <c r="E768" s="8" t="s">
        <v>68</v>
      </c>
      <c r="F768" s="8" t="s">
        <v>69</v>
      </c>
      <c r="G768" s="8" t="s">
        <v>70</v>
      </c>
      <c r="H768" s="9" t="s">
        <v>358</v>
      </c>
      <c r="I768" s="9" t="s">
        <v>359</v>
      </c>
      <c r="J768" s="9" t="s">
        <v>360</v>
      </c>
      <c r="K768" s="10"/>
      <c r="L768" s="11" t="n">
        <v>42444</v>
      </c>
      <c r="M768" s="11" t="n">
        <v>42444</v>
      </c>
      <c r="N768" s="12" t="s">
        <v>72</v>
      </c>
      <c r="O768" s="13" t="s">
        <v>73</v>
      </c>
      <c r="P768" s="14" t="n">
        <v>2118.16</v>
      </c>
      <c r="Q768" s="14" t="n">
        <v>2118.16</v>
      </c>
      <c r="R768" s="12"/>
      <c r="S768" s="12"/>
      <c r="T768" s="12"/>
      <c r="U768" s="11" t="n">
        <v>42464</v>
      </c>
      <c r="V768" s="15" t="s">
        <v>74</v>
      </c>
      <c r="W768" s="12" t="n">
        <v>2016</v>
      </c>
      <c r="X768" s="11" t="n">
        <v>42822</v>
      </c>
      <c r="Y768" s="12"/>
      <c r="Z768" s="16" t="s">
        <v>79</v>
      </c>
    </row>
    <row r="769" customFormat="false" ht="15" hidden="false" customHeight="true" outlineLevel="0" collapsed="false">
      <c r="A769" s="6" t="n">
        <v>2016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61</v>
      </c>
      <c r="L769" s="11" t="n">
        <v>42444</v>
      </c>
      <c r="M769" s="11" t="n">
        <v>42474</v>
      </c>
      <c r="N769" s="12" t="s">
        <v>72</v>
      </c>
      <c r="O769" s="13" t="s">
        <v>73</v>
      </c>
      <c r="P769" s="14" t="n">
        <v>273.9</v>
      </c>
      <c r="Q769" s="14" t="n">
        <v>273.9</v>
      </c>
      <c r="R769" s="12"/>
      <c r="S769" s="12"/>
      <c r="T769" s="12"/>
      <c r="U769" s="11" t="n">
        <v>42464</v>
      </c>
      <c r="V769" s="15" t="s">
        <v>74</v>
      </c>
      <c r="W769" s="12" t="n">
        <v>2016</v>
      </c>
      <c r="X769" s="11" t="n">
        <v>42822</v>
      </c>
      <c r="Y769" s="12"/>
      <c r="Z769" s="16" t="s">
        <v>76</v>
      </c>
    </row>
    <row r="770" customFormat="false" ht="15" hidden="false" customHeight="true" outlineLevel="0" collapsed="false">
      <c r="A770" s="6" t="n">
        <v>2016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252</v>
      </c>
      <c r="L770" s="11" t="n">
        <v>42445</v>
      </c>
      <c r="M770" s="11" t="n">
        <v>42467</v>
      </c>
      <c r="N770" s="12" t="s">
        <v>72</v>
      </c>
      <c r="O770" s="13" t="s">
        <v>73</v>
      </c>
      <c r="P770" s="14" t="n">
        <v>547.8</v>
      </c>
      <c r="Q770" s="14" t="n">
        <v>547.8</v>
      </c>
      <c r="R770" s="12"/>
      <c r="S770" s="12"/>
      <c r="T770" s="12"/>
      <c r="U770" s="11" t="n">
        <v>42464</v>
      </c>
      <c r="V770" s="15" t="s">
        <v>74</v>
      </c>
      <c r="W770" s="12" t="n">
        <v>2016</v>
      </c>
      <c r="X770" s="11" t="n">
        <v>42822</v>
      </c>
      <c r="Y770" s="12" t="s">
        <v>75</v>
      </c>
      <c r="Z770" s="16" t="s">
        <v>76</v>
      </c>
    </row>
    <row r="771" customFormat="false" ht="15" hidden="false" customHeight="true" outlineLevel="0" collapsed="false">
      <c r="A771" s="6" t="n">
        <v>2016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252</v>
      </c>
      <c r="L771" s="11" t="n">
        <v>42445</v>
      </c>
      <c r="M771" s="11" t="n">
        <v>42467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464</v>
      </c>
      <c r="V771" s="15" t="s">
        <v>74</v>
      </c>
      <c r="W771" s="12" t="n">
        <v>2016</v>
      </c>
      <c r="X771" s="11" t="n">
        <v>42822</v>
      </c>
      <c r="Y771" s="12"/>
      <c r="Z771" s="16" t="s">
        <v>76</v>
      </c>
    </row>
    <row r="772" customFormat="false" ht="15" hidden="false" customHeight="true" outlineLevel="0" collapsed="false">
      <c r="A772" s="6" t="n">
        <v>2016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 t="s">
        <v>362</v>
      </c>
      <c r="I772" s="9" t="s">
        <v>201</v>
      </c>
      <c r="J772" s="9" t="s">
        <v>363</v>
      </c>
      <c r="K772" s="10"/>
      <c r="L772" s="11" t="n">
        <v>42444</v>
      </c>
      <c r="M772" s="11" t="n">
        <v>42474</v>
      </c>
      <c r="N772" s="12" t="s">
        <v>72</v>
      </c>
      <c r="O772" s="13" t="s">
        <v>73</v>
      </c>
      <c r="P772" s="14" t="n">
        <v>547.8</v>
      </c>
      <c r="Q772" s="14" t="n">
        <v>547.8</v>
      </c>
      <c r="R772" s="12"/>
      <c r="S772" s="12"/>
      <c r="T772" s="12"/>
      <c r="U772" s="11" t="n">
        <v>42464</v>
      </c>
      <c r="V772" s="15" t="s">
        <v>74</v>
      </c>
      <c r="W772" s="12" t="n">
        <v>2016</v>
      </c>
      <c r="X772" s="11" t="n">
        <v>42822</v>
      </c>
      <c r="Y772" s="12" t="s">
        <v>75</v>
      </c>
      <c r="Z772" s="16" t="s">
        <v>76</v>
      </c>
    </row>
    <row r="773" customFormat="false" ht="15" hidden="false" customHeight="true" outlineLevel="0" collapsed="false">
      <c r="A773" s="6" t="n">
        <v>2016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 t="s">
        <v>362</v>
      </c>
      <c r="I773" s="9" t="s">
        <v>201</v>
      </c>
      <c r="J773" s="9" t="s">
        <v>363</v>
      </c>
      <c r="K773" s="10"/>
      <c r="L773" s="11" t="n">
        <v>42444</v>
      </c>
      <c r="M773" s="11" t="n">
        <v>42474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464</v>
      </c>
      <c r="V773" s="15" t="s">
        <v>74</v>
      </c>
      <c r="W773" s="12" t="n">
        <v>2016</v>
      </c>
      <c r="X773" s="11" t="n">
        <v>42822</v>
      </c>
      <c r="Y773" s="12"/>
      <c r="Z773" s="16" t="s">
        <v>76</v>
      </c>
    </row>
    <row r="774" customFormat="false" ht="15" hidden="false" customHeight="true" outlineLevel="0" collapsed="false">
      <c r="A774" s="6" t="n">
        <v>2016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64</v>
      </c>
      <c r="L774" s="11" t="n">
        <v>42444</v>
      </c>
      <c r="M774" s="11" t="n">
        <v>42535</v>
      </c>
      <c r="N774" s="12" t="s">
        <v>72</v>
      </c>
      <c r="O774" s="13" t="s">
        <v>73</v>
      </c>
      <c r="P774" s="14" t="n">
        <v>3944.16</v>
      </c>
      <c r="Q774" s="14" t="n">
        <v>3944.16</v>
      </c>
      <c r="R774" s="12"/>
      <c r="S774" s="12"/>
      <c r="T774" s="12"/>
      <c r="U774" s="11" t="n">
        <v>42464</v>
      </c>
      <c r="V774" s="15" t="s">
        <v>74</v>
      </c>
      <c r="W774" s="12" t="n">
        <v>2016</v>
      </c>
      <c r="X774" s="11" t="n">
        <v>42822</v>
      </c>
      <c r="Y774" s="12" t="s">
        <v>130</v>
      </c>
      <c r="Z774" s="16" t="s">
        <v>76</v>
      </c>
    </row>
    <row r="775" customFormat="false" ht="15" hidden="false" customHeight="true" outlineLevel="0" collapsed="false">
      <c r="A775" s="6" t="n">
        <v>2016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64</v>
      </c>
      <c r="L775" s="11" t="n">
        <v>42444</v>
      </c>
      <c r="M775" s="11" t="n">
        <v>42535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464</v>
      </c>
      <c r="V775" s="15" t="s">
        <v>74</v>
      </c>
      <c r="W775" s="12" t="n">
        <v>2016</v>
      </c>
      <c r="X775" s="11" t="n">
        <v>42822</v>
      </c>
      <c r="Y775" s="12"/>
      <c r="Z775" s="16" t="s">
        <v>76</v>
      </c>
    </row>
    <row r="776" customFormat="false" ht="15" hidden="false" customHeight="true" outlineLevel="0" collapsed="false">
      <c r="A776" s="6" t="n">
        <v>2016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64</v>
      </c>
      <c r="L776" s="11" t="n">
        <v>42444</v>
      </c>
      <c r="M776" s="11" t="n">
        <v>42535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464</v>
      </c>
      <c r="V776" s="15" t="s">
        <v>74</v>
      </c>
      <c r="W776" s="12" t="n">
        <v>2016</v>
      </c>
      <c r="X776" s="11" t="n">
        <v>42822</v>
      </c>
      <c r="Y776" s="12"/>
      <c r="Z776" s="16" t="s">
        <v>76</v>
      </c>
    </row>
    <row r="777" customFormat="false" ht="15" hidden="false" customHeight="true" outlineLevel="0" collapsed="false">
      <c r="A777" s="6" t="n">
        <v>2016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64</v>
      </c>
      <c r="L777" s="11" t="n">
        <v>42444</v>
      </c>
      <c r="M777" s="11" t="n">
        <v>42535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464</v>
      </c>
      <c r="V777" s="15" t="s">
        <v>74</v>
      </c>
      <c r="W777" s="12" t="n">
        <v>2016</v>
      </c>
      <c r="X777" s="11" t="n">
        <v>42822</v>
      </c>
      <c r="Y777" s="12"/>
      <c r="Z777" s="16" t="s">
        <v>76</v>
      </c>
    </row>
    <row r="778" customFormat="false" ht="15" hidden="false" customHeight="true" outlineLevel="0" collapsed="false">
      <c r="A778" s="6" t="n">
        <v>2016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364</v>
      </c>
      <c r="L778" s="11" t="n">
        <v>42444</v>
      </c>
      <c r="M778" s="11" t="n">
        <v>42535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464</v>
      </c>
      <c r="V778" s="15" t="s">
        <v>74</v>
      </c>
      <c r="W778" s="12" t="n">
        <v>2016</v>
      </c>
      <c r="X778" s="11" t="n">
        <v>42822</v>
      </c>
      <c r="Y778" s="12"/>
      <c r="Z778" s="16" t="s">
        <v>76</v>
      </c>
    </row>
    <row r="779" customFormat="false" ht="15" hidden="false" customHeight="true" outlineLevel="0" collapsed="false">
      <c r="A779" s="6" t="n">
        <v>2016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364</v>
      </c>
      <c r="L779" s="11" t="n">
        <v>42444</v>
      </c>
      <c r="M779" s="11" t="n">
        <v>42535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464</v>
      </c>
      <c r="V779" s="15" t="s">
        <v>74</v>
      </c>
      <c r="W779" s="12" t="n">
        <v>2016</v>
      </c>
      <c r="X779" s="11" t="n">
        <v>42822</v>
      </c>
      <c r="Y779" s="12"/>
      <c r="Z779" s="16" t="s">
        <v>76</v>
      </c>
    </row>
    <row r="780" customFormat="false" ht="15" hidden="false" customHeight="true" outlineLevel="0" collapsed="false">
      <c r="A780" s="6" t="n">
        <v>2016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 t="s">
        <v>365</v>
      </c>
      <c r="I780" s="9" t="s">
        <v>366</v>
      </c>
      <c r="J780" s="9" t="s">
        <v>367</v>
      </c>
      <c r="K780" s="10"/>
      <c r="L780" s="11" t="n">
        <v>42444</v>
      </c>
      <c r="M780" s="11" t="n">
        <v>42474</v>
      </c>
      <c r="N780" s="12" t="s">
        <v>72</v>
      </c>
      <c r="O780" s="13" t="s">
        <v>73</v>
      </c>
      <c r="P780" s="14" t="n">
        <v>273.9</v>
      </c>
      <c r="Q780" s="14" t="n">
        <v>273.9</v>
      </c>
      <c r="R780" s="12"/>
      <c r="S780" s="12"/>
      <c r="T780" s="12"/>
      <c r="U780" s="11" t="n">
        <v>42464</v>
      </c>
      <c r="V780" s="15" t="s">
        <v>74</v>
      </c>
      <c r="W780" s="12" t="n">
        <v>2016</v>
      </c>
      <c r="X780" s="11" t="n">
        <v>42822</v>
      </c>
      <c r="Y780" s="12"/>
      <c r="Z780" s="16" t="s">
        <v>76</v>
      </c>
    </row>
    <row r="781" customFormat="false" ht="15" hidden="false" customHeight="true" outlineLevel="0" collapsed="false">
      <c r="A781" s="6" t="n">
        <v>2016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 t="s">
        <v>175</v>
      </c>
      <c r="I781" s="9" t="s">
        <v>368</v>
      </c>
      <c r="J781" s="9" t="s">
        <v>369</v>
      </c>
      <c r="K781" s="10"/>
      <c r="L781" s="11" t="n">
        <v>42444</v>
      </c>
      <c r="M781" s="11" t="n">
        <v>42468</v>
      </c>
      <c r="N781" s="12" t="s">
        <v>72</v>
      </c>
      <c r="O781" s="13" t="s">
        <v>73</v>
      </c>
      <c r="P781" s="14" t="n">
        <v>273.9</v>
      </c>
      <c r="Q781" s="14" t="n">
        <v>273.9</v>
      </c>
      <c r="R781" s="12"/>
      <c r="S781" s="12"/>
      <c r="T781" s="12"/>
      <c r="U781" s="11" t="n">
        <v>42464</v>
      </c>
      <c r="V781" s="15" t="s">
        <v>74</v>
      </c>
      <c r="W781" s="12" t="n">
        <v>2016</v>
      </c>
      <c r="X781" s="11" t="n">
        <v>42822</v>
      </c>
      <c r="Y781" s="12"/>
      <c r="Z781" s="16" t="s">
        <v>76</v>
      </c>
    </row>
    <row r="782" customFormat="false" ht="15" hidden="false" customHeight="true" outlineLevel="0" collapsed="false">
      <c r="A782" s="6" t="n">
        <v>2016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370</v>
      </c>
      <c r="L782" s="11" t="n">
        <v>42445</v>
      </c>
      <c r="M782" s="11" t="n">
        <v>42475</v>
      </c>
      <c r="N782" s="12" t="s">
        <v>72</v>
      </c>
      <c r="O782" s="13" t="s">
        <v>73</v>
      </c>
      <c r="P782" s="14" t="n">
        <v>730.4</v>
      </c>
      <c r="Q782" s="14" t="n">
        <v>730.4</v>
      </c>
      <c r="R782" s="12"/>
      <c r="S782" s="12"/>
      <c r="T782" s="12"/>
      <c r="U782" s="11" t="n">
        <v>42464</v>
      </c>
      <c r="V782" s="15" t="s">
        <v>74</v>
      </c>
      <c r="W782" s="12" t="n">
        <v>2016</v>
      </c>
      <c r="X782" s="11" t="n">
        <v>42822</v>
      </c>
      <c r="Y782" s="12" t="s">
        <v>249</v>
      </c>
      <c r="Z782" s="16" t="s">
        <v>76</v>
      </c>
    </row>
    <row r="783" customFormat="false" ht="15" hidden="false" customHeight="true" outlineLevel="0" collapsed="false">
      <c r="A783" s="6" t="n">
        <v>2016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370</v>
      </c>
      <c r="L783" s="11" t="n">
        <v>42445</v>
      </c>
      <c r="M783" s="11" t="n">
        <v>42475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464</v>
      </c>
      <c r="V783" s="15" t="s">
        <v>74</v>
      </c>
      <c r="W783" s="12" t="n">
        <v>2016</v>
      </c>
      <c r="X783" s="11" t="n">
        <v>42822</v>
      </c>
      <c r="Y783" s="12"/>
      <c r="Z783" s="16" t="s">
        <v>76</v>
      </c>
    </row>
    <row r="784" customFormat="false" ht="15" hidden="false" customHeight="true" outlineLevel="0" collapsed="false">
      <c r="A784" s="6" t="n">
        <v>2016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70</v>
      </c>
      <c r="L784" s="11" t="n">
        <v>42445</v>
      </c>
      <c r="M784" s="11" t="n">
        <v>42475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464</v>
      </c>
      <c r="V784" s="15" t="s">
        <v>74</v>
      </c>
      <c r="W784" s="12" t="n">
        <v>2016</v>
      </c>
      <c r="X784" s="11" t="n">
        <v>42822</v>
      </c>
      <c r="Y784" s="12"/>
      <c r="Z784" s="16" t="s">
        <v>76</v>
      </c>
    </row>
    <row r="785" customFormat="false" ht="15" hidden="false" customHeight="true" outlineLevel="0" collapsed="false">
      <c r="A785" s="6" t="n">
        <v>2016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370</v>
      </c>
      <c r="L785" s="11" t="n">
        <v>42445</v>
      </c>
      <c r="M785" s="11" t="n">
        <v>42475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464</v>
      </c>
      <c r="V785" s="15" t="s">
        <v>74</v>
      </c>
      <c r="W785" s="12" t="n">
        <v>2016</v>
      </c>
      <c r="X785" s="11" t="n">
        <v>42822</v>
      </c>
      <c r="Y785" s="12"/>
      <c r="Z785" s="16" t="s">
        <v>76</v>
      </c>
    </row>
    <row r="786" customFormat="false" ht="15" hidden="false" customHeight="true" outlineLevel="0" collapsed="false">
      <c r="A786" s="6" t="n">
        <v>2016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70</v>
      </c>
      <c r="L786" s="11" t="n">
        <v>42445</v>
      </c>
      <c r="M786" s="11" t="n">
        <v>42475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464</v>
      </c>
      <c r="V786" s="15" t="s">
        <v>74</v>
      </c>
      <c r="W786" s="12" t="n">
        <v>2016</v>
      </c>
      <c r="X786" s="11" t="n">
        <v>42822</v>
      </c>
      <c r="Y786" s="12"/>
      <c r="Z786" s="16" t="s">
        <v>76</v>
      </c>
    </row>
    <row r="787" customFormat="false" ht="15" hidden="false" customHeight="true" outlineLevel="0" collapsed="false">
      <c r="A787" s="6" t="n">
        <v>2016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71</v>
      </c>
      <c r="L787" s="11" t="n">
        <v>42445</v>
      </c>
      <c r="M787" s="11" t="n">
        <v>42475</v>
      </c>
      <c r="N787" s="12" t="s">
        <v>72</v>
      </c>
      <c r="O787" s="13" t="s">
        <v>73</v>
      </c>
      <c r="P787" s="14" t="n">
        <v>365.2</v>
      </c>
      <c r="Q787" s="14" t="n">
        <v>365.2</v>
      </c>
      <c r="R787" s="12"/>
      <c r="S787" s="12"/>
      <c r="T787" s="12"/>
      <c r="U787" s="11" t="n">
        <v>42464</v>
      </c>
      <c r="V787" s="15" t="s">
        <v>74</v>
      </c>
      <c r="W787" s="12" t="n">
        <v>2016</v>
      </c>
      <c r="X787" s="11" t="n">
        <v>42822</v>
      </c>
      <c r="Y787" s="12" t="s">
        <v>75</v>
      </c>
      <c r="Z787" s="16" t="s">
        <v>76</v>
      </c>
    </row>
    <row r="788" customFormat="false" ht="15" hidden="false" customHeight="true" outlineLevel="0" collapsed="false">
      <c r="A788" s="6" t="n">
        <v>2016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71</v>
      </c>
      <c r="L788" s="11" t="n">
        <v>42445</v>
      </c>
      <c r="M788" s="11" t="n">
        <v>42475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2464</v>
      </c>
      <c r="V788" s="15" t="s">
        <v>74</v>
      </c>
      <c r="W788" s="12" t="n">
        <v>2016</v>
      </c>
      <c r="X788" s="11" t="n">
        <v>42822</v>
      </c>
      <c r="Y788" s="12"/>
      <c r="Z788" s="16" t="s">
        <v>76</v>
      </c>
    </row>
    <row r="789" customFormat="false" ht="15" hidden="false" customHeight="true" outlineLevel="0" collapsed="false">
      <c r="A789" s="6" t="n">
        <v>2016</v>
      </c>
      <c r="B789" s="7" t="s">
        <v>65</v>
      </c>
      <c r="C789" s="7" t="s">
        <v>66</v>
      </c>
      <c r="D789" s="7" t="s">
        <v>83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92</v>
      </c>
      <c r="L789" s="11" t="n">
        <v>42445</v>
      </c>
      <c r="M789" s="11" t="n">
        <v>42445</v>
      </c>
      <c r="N789" s="12" t="s">
        <v>72</v>
      </c>
      <c r="O789" s="13" t="s">
        <v>73</v>
      </c>
      <c r="P789" s="14" t="n">
        <v>2118.16</v>
      </c>
      <c r="Q789" s="14" t="n">
        <v>2118.16</v>
      </c>
      <c r="R789" s="12"/>
      <c r="S789" s="12"/>
      <c r="T789" s="12"/>
      <c r="U789" s="11" t="n">
        <v>42464</v>
      </c>
      <c r="V789" s="15" t="s">
        <v>74</v>
      </c>
      <c r="W789" s="12" t="n">
        <v>2016</v>
      </c>
      <c r="X789" s="11" t="n">
        <v>42822</v>
      </c>
      <c r="Y789" s="12"/>
      <c r="Z789" s="16" t="s">
        <v>79</v>
      </c>
    </row>
    <row r="790" customFormat="false" ht="15" hidden="false" customHeight="true" outlineLevel="0" collapsed="false">
      <c r="A790" s="6" t="n">
        <v>2016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72</v>
      </c>
      <c r="L790" s="11" t="n">
        <v>42445</v>
      </c>
      <c r="M790" s="11" t="n">
        <v>42475</v>
      </c>
      <c r="N790" s="12" t="s">
        <v>72</v>
      </c>
      <c r="O790" s="13" t="s">
        <v>73</v>
      </c>
      <c r="P790" s="14" t="n">
        <v>456.5</v>
      </c>
      <c r="Q790" s="14" t="n">
        <v>456.5</v>
      </c>
      <c r="R790" s="12"/>
      <c r="S790" s="12"/>
      <c r="T790" s="12"/>
      <c r="U790" s="11" t="n">
        <v>42464</v>
      </c>
      <c r="V790" s="15" t="s">
        <v>74</v>
      </c>
      <c r="W790" s="12" t="n">
        <v>2016</v>
      </c>
      <c r="X790" s="11" t="n">
        <v>42822</v>
      </c>
      <c r="Y790" s="12" t="s">
        <v>75</v>
      </c>
      <c r="Z790" s="16" t="s">
        <v>76</v>
      </c>
    </row>
    <row r="791" customFormat="false" ht="15" hidden="false" customHeight="true" outlineLevel="0" collapsed="false">
      <c r="A791" s="6" t="n">
        <v>2016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72</v>
      </c>
      <c r="L791" s="11" t="n">
        <v>42445</v>
      </c>
      <c r="M791" s="11" t="n">
        <v>42475</v>
      </c>
      <c r="N791" s="12" t="s">
        <v>72</v>
      </c>
      <c r="O791" s="13" t="s">
        <v>73</v>
      </c>
      <c r="P791" s="14"/>
      <c r="Q791" s="14"/>
      <c r="R791" s="12"/>
      <c r="S791" s="12"/>
      <c r="T791" s="12"/>
      <c r="U791" s="11" t="n">
        <v>42464</v>
      </c>
      <c r="V791" s="15" t="s">
        <v>74</v>
      </c>
      <c r="W791" s="12" t="n">
        <v>2016</v>
      </c>
      <c r="X791" s="11" t="n">
        <v>42822</v>
      </c>
      <c r="Y791" s="12"/>
      <c r="Z791" s="16" t="s">
        <v>76</v>
      </c>
    </row>
    <row r="792" customFormat="false" ht="15" hidden="false" customHeight="true" outlineLevel="0" collapsed="false">
      <c r="A792" s="6" t="n">
        <v>2016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73</v>
      </c>
      <c r="L792" s="11" t="n">
        <v>42445</v>
      </c>
      <c r="M792" s="11" t="n">
        <v>42475</v>
      </c>
      <c r="N792" s="12" t="s">
        <v>72</v>
      </c>
      <c r="O792" s="13" t="s">
        <v>73</v>
      </c>
      <c r="P792" s="14" t="n">
        <v>273.9</v>
      </c>
      <c r="Q792" s="14" t="n">
        <v>273.9</v>
      </c>
      <c r="R792" s="12"/>
      <c r="S792" s="12"/>
      <c r="T792" s="12"/>
      <c r="U792" s="11" t="n">
        <v>42464</v>
      </c>
      <c r="V792" s="15" t="s">
        <v>74</v>
      </c>
      <c r="W792" s="12" t="n">
        <v>2016</v>
      </c>
      <c r="X792" s="11" t="n">
        <v>42822</v>
      </c>
      <c r="Y792" s="12"/>
      <c r="Z792" s="16" t="s">
        <v>76</v>
      </c>
    </row>
    <row r="793" customFormat="false" ht="15" hidden="false" customHeight="true" outlineLevel="0" collapsed="false">
      <c r="A793" s="6" t="n">
        <v>2016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 t="s">
        <v>374</v>
      </c>
      <c r="I793" s="9" t="s">
        <v>375</v>
      </c>
      <c r="J793" s="9" t="s">
        <v>376</v>
      </c>
      <c r="K793" s="10"/>
      <c r="L793" s="11" t="n">
        <v>42445</v>
      </c>
      <c r="M793" s="11" t="n">
        <v>42475</v>
      </c>
      <c r="N793" s="12" t="s">
        <v>72</v>
      </c>
      <c r="O793" s="13" t="s">
        <v>73</v>
      </c>
      <c r="P793" s="14" t="n">
        <v>273.9</v>
      </c>
      <c r="Q793" s="14" t="n">
        <v>273.9</v>
      </c>
      <c r="R793" s="12"/>
      <c r="S793" s="12"/>
      <c r="T793" s="12"/>
      <c r="U793" s="11" t="n">
        <v>42464</v>
      </c>
      <c r="V793" s="15" t="s">
        <v>74</v>
      </c>
      <c r="W793" s="12" t="n">
        <v>2016</v>
      </c>
      <c r="X793" s="11" t="n">
        <v>42822</v>
      </c>
      <c r="Y793" s="12"/>
      <c r="Z793" s="16" t="s">
        <v>76</v>
      </c>
    </row>
    <row r="794" customFormat="false" ht="15" hidden="false" customHeight="true" outlineLevel="0" collapsed="false">
      <c r="A794" s="6" t="n">
        <v>2016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139</v>
      </c>
      <c r="L794" s="11" t="n">
        <v>42445</v>
      </c>
      <c r="M794" s="11" t="n">
        <v>42475</v>
      </c>
      <c r="N794" s="12" t="s">
        <v>72</v>
      </c>
      <c r="O794" s="13" t="s">
        <v>73</v>
      </c>
      <c r="P794" s="14" t="n">
        <v>273.9</v>
      </c>
      <c r="Q794" s="14" t="n">
        <v>273.9</v>
      </c>
      <c r="R794" s="12"/>
      <c r="S794" s="12"/>
      <c r="T794" s="12"/>
      <c r="U794" s="11" t="n">
        <v>42464</v>
      </c>
      <c r="V794" s="15" t="s">
        <v>74</v>
      </c>
      <c r="W794" s="12" t="n">
        <v>2016</v>
      </c>
      <c r="X794" s="11" t="n">
        <v>42822</v>
      </c>
      <c r="Y794" s="12"/>
      <c r="Z794" s="16" t="s">
        <v>76</v>
      </c>
    </row>
    <row r="795" customFormat="false" ht="15" hidden="false" customHeight="true" outlineLevel="0" collapsed="false">
      <c r="A795" s="6" t="n">
        <v>2016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77</v>
      </c>
      <c r="L795" s="11" t="n">
        <v>42445</v>
      </c>
      <c r="M795" s="11" t="n">
        <v>42475</v>
      </c>
      <c r="N795" s="12" t="s">
        <v>72</v>
      </c>
      <c r="O795" s="13" t="s">
        <v>73</v>
      </c>
      <c r="P795" s="14" t="n">
        <v>273.9</v>
      </c>
      <c r="Q795" s="14" t="n">
        <v>273.9</v>
      </c>
      <c r="R795" s="12"/>
      <c r="S795" s="12"/>
      <c r="T795" s="12"/>
      <c r="U795" s="11" t="n">
        <v>42464</v>
      </c>
      <c r="V795" s="15" t="s">
        <v>74</v>
      </c>
      <c r="W795" s="12" t="n">
        <v>2016</v>
      </c>
      <c r="X795" s="11" t="n">
        <v>42822</v>
      </c>
      <c r="Y795" s="12"/>
      <c r="Z795" s="16" t="s">
        <v>76</v>
      </c>
    </row>
    <row r="796" customFormat="false" ht="15" hidden="false" customHeight="true" outlineLevel="0" collapsed="false">
      <c r="A796" s="6" t="n">
        <v>2016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284</v>
      </c>
      <c r="L796" s="11" t="n">
        <v>42445</v>
      </c>
      <c r="M796" s="11" t="n">
        <v>42451</v>
      </c>
      <c r="N796" s="12" t="s">
        <v>72</v>
      </c>
      <c r="O796" s="13" t="s">
        <v>73</v>
      </c>
      <c r="P796" s="14" t="n">
        <v>273.9</v>
      </c>
      <c r="Q796" s="14" t="n">
        <v>273.9</v>
      </c>
      <c r="R796" s="12"/>
      <c r="S796" s="12"/>
      <c r="T796" s="12"/>
      <c r="U796" s="11" t="n">
        <v>42464</v>
      </c>
      <c r="V796" s="15" t="s">
        <v>74</v>
      </c>
      <c r="W796" s="12" t="n">
        <v>2016</v>
      </c>
      <c r="X796" s="11" t="n">
        <v>42822</v>
      </c>
      <c r="Y796" s="12"/>
      <c r="Z796" s="16" t="s">
        <v>76</v>
      </c>
    </row>
    <row r="797" customFormat="false" ht="15" hidden="false" customHeight="true" outlineLevel="0" collapsed="false">
      <c r="A797" s="6" t="n">
        <v>2016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78</v>
      </c>
      <c r="L797" s="11" t="n">
        <v>42445</v>
      </c>
      <c r="M797" s="11" t="n">
        <v>42536</v>
      </c>
      <c r="N797" s="12" t="s">
        <v>72</v>
      </c>
      <c r="O797" s="13" t="s">
        <v>73</v>
      </c>
      <c r="P797" s="14" t="n">
        <v>821.7</v>
      </c>
      <c r="Q797" s="14" t="n">
        <v>821.7</v>
      </c>
      <c r="R797" s="12"/>
      <c r="S797" s="12"/>
      <c r="T797" s="12"/>
      <c r="U797" s="11" t="n">
        <v>42464</v>
      </c>
      <c r="V797" s="15" t="s">
        <v>74</v>
      </c>
      <c r="W797" s="12" t="n">
        <v>2016</v>
      </c>
      <c r="X797" s="11" t="n">
        <v>42822</v>
      </c>
      <c r="Y797" s="12"/>
      <c r="Z797" s="16" t="s">
        <v>76</v>
      </c>
    </row>
    <row r="798" customFormat="false" ht="15" hidden="false" customHeight="true" outlineLevel="0" collapsed="false">
      <c r="A798" s="6" t="n">
        <v>2016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79</v>
      </c>
      <c r="L798" s="11" t="n">
        <v>42445</v>
      </c>
      <c r="M798" s="11" t="n">
        <v>42475</v>
      </c>
      <c r="N798" s="12" t="s">
        <v>72</v>
      </c>
      <c r="O798" s="13" t="s">
        <v>73</v>
      </c>
      <c r="P798" s="14" t="n">
        <v>182.6</v>
      </c>
      <c r="Q798" s="14" t="n">
        <v>182.6</v>
      </c>
      <c r="R798" s="12"/>
      <c r="S798" s="12"/>
      <c r="T798" s="12"/>
      <c r="U798" s="11" t="n">
        <v>42464</v>
      </c>
      <c r="V798" s="15" t="s">
        <v>74</v>
      </c>
      <c r="W798" s="12" t="n">
        <v>2016</v>
      </c>
      <c r="X798" s="11" t="n">
        <v>42822</v>
      </c>
      <c r="Y798" s="12"/>
      <c r="Z798" s="16" t="s">
        <v>76</v>
      </c>
    </row>
    <row r="799" customFormat="false" ht="15" hidden="false" customHeight="true" outlineLevel="0" collapsed="false">
      <c r="A799" s="6" t="n">
        <v>2016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380</v>
      </c>
      <c r="L799" s="11" t="n">
        <v>42445</v>
      </c>
      <c r="M799" s="11" t="n">
        <v>42475</v>
      </c>
      <c r="N799" s="12" t="s">
        <v>72</v>
      </c>
      <c r="O799" s="13" t="s">
        <v>73</v>
      </c>
      <c r="P799" s="14" t="n">
        <v>273.9</v>
      </c>
      <c r="Q799" s="14" t="n">
        <v>273.9</v>
      </c>
      <c r="R799" s="12"/>
      <c r="S799" s="12"/>
      <c r="T799" s="12"/>
      <c r="U799" s="11" t="n">
        <v>42464</v>
      </c>
      <c r="V799" s="15" t="s">
        <v>74</v>
      </c>
      <c r="W799" s="12" t="n">
        <v>2016</v>
      </c>
      <c r="X799" s="11" t="n">
        <v>42822</v>
      </c>
      <c r="Y799" s="12"/>
      <c r="Z799" s="16" t="s">
        <v>76</v>
      </c>
    </row>
    <row r="800" customFormat="false" ht="15" hidden="false" customHeight="true" outlineLevel="0" collapsed="false">
      <c r="A800" s="6" t="n">
        <v>2016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227</v>
      </c>
      <c r="L800" s="11" t="n">
        <v>42445</v>
      </c>
      <c r="M800" s="11" t="n">
        <v>42505</v>
      </c>
      <c r="N800" s="12" t="s">
        <v>72</v>
      </c>
      <c r="O800" s="13" t="s">
        <v>73</v>
      </c>
      <c r="P800" s="14" t="n">
        <v>1643.4</v>
      </c>
      <c r="Q800" s="14" t="n">
        <v>1643.4</v>
      </c>
      <c r="R800" s="12"/>
      <c r="S800" s="12"/>
      <c r="T800" s="12"/>
      <c r="U800" s="11" t="n">
        <v>42464</v>
      </c>
      <c r="V800" s="15" t="s">
        <v>74</v>
      </c>
      <c r="W800" s="12" t="n">
        <v>2016</v>
      </c>
      <c r="X800" s="11" t="n">
        <v>42822</v>
      </c>
      <c r="Y800" s="12" t="s">
        <v>187</v>
      </c>
      <c r="Z800" s="16" t="s">
        <v>76</v>
      </c>
    </row>
    <row r="801" customFormat="false" ht="15" hidden="false" customHeight="true" outlineLevel="0" collapsed="false">
      <c r="A801" s="6" t="n">
        <v>2016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227</v>
      </c>
      <c r="L801" s="11" t="n">
        <v>42445</v>
      </c>
      <c r="M801" s="11" t="n">
        <v>42505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464</v>
      </c>
      <c r="V801" s="15" t="s">
        <v>74</v>
      </c>
      <c r="W801" s="12" t="n">
        <v>2016</v>
      </c>
      <c r="X801" s="11" t="n">
        <v>42822</v>
      </c>
      <c r="Y801" s="12"/>
      <c r="Z801" s="16" t="s">
        <v>76</v>
      </c>
    </row>
    <row r="802" customFormat="false" ht="15" hidden="false" customHeight="true" outlineLevel="0" collapsed="false">
      <c r="A802" s="6" t="n">
        <v>2016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227</v>
      </c>
      <c r="L802" s="11" t="n">
        <v>42445</v>
      </c>
      <c r="M802" s="11" t="n">
        <v>42505</v>
      </c>
      <c r="N802" s="12" t="s">
        <v>72</v>
      </c>
      <c r="O802" s="13" t="s">
        <v>73</v>
      </c>
      <c r="P802" s="14"/>
      <c r="Q802" s="14"/>
      <c r="R802" s="12"/>
      <c r="S802" s="12"/>
      <c r="T802" s="12"/>
      <c r="U802" s="11" t="n">
        <v>42464</v>
      </c>
      <c r="V802" s="15" t="s">
        <v>74</v>
      </c>
      <c r="W802" s="12" t="n">
        <v>2016</v>
      </c>
      <c r="X802" s="11" t="n">
        <v>42822</v>
      </c>
      <c r="Y802" s="12"/>
      <c r="Z802" s="16" t="s">
        <v>76</v>
      </c>
    </row>
    <row r="803" customFormat="false" ht="15" hidden="false" customHeight="true" outlineLevel="0" collapsed="false">
      <c r="A803" s="6" t="n">
        <v>2016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381</v>
      </c>
      <c r="L803" s="11" t="n">
        <v>42445</v>
      </c>
      <c r="M803" s="11" t="n">
        <v>42475</v>
      </c>
      <c r="N803" s="12" t="s">
        <v>72</v>
      </c>
      <c r="O803" s="13" t="s">
        <v>73</v>
      </c>
      <c r="P803" s="14" t="n">
        <v>273.9</v>
      </c>
      <c r="Q803" s="14" t="n">
        <v>273.9</v>
      </c>
      <c r="R803" s="12"/>
      <c r="S803" s="12"/>
      <c r="T803" s="12"/>
      <c r="U803" s="11" t="n">
        <v>42464</v>
      </c>
      <c r="V803" s="15" t="s">
        <v>74</v>
      </c>
      <c r="W803" s="12" t="n">
        <v>2016</v>
      </c>
      <c r="X803" s="11" t="n">
        <v>42822</v>
      </c>
      <c r="Y803" s="12"/>
      <c r="Z803" s="16" t="s">
        <v>76</v>
      </c>
    </row>
    <row r="804" customFormat="false" ht="15" hidden="false" customHeight="true" outlineLevel="0" collapsed="false">
      <c r="A804" s="6" t="n">
        <v>2016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 t="s">
        <v>382</v>
      </c>
      <c r="I804" s="9" t="s">
        <v>218</v>
      </c>
      <c r="J804" s="9" t="s">
        <v>383</v>
      </c>
      <c r="K804" s="10"/>
      <c r="L804" s="11" t="n">
        <v>42445</v>
      </c>
      <c r="M804" s="11" t="n">
        <v>42475</v>
      </c>
      <c r="N804" s="12" t="s">
        <v>72</v>
      </c>
      <c r="O804" s="13" t="s">
        <v>73</v>
      </c>
      <c r="P804" s="14" t="n">
        <v>821.7</v>
      </c>
      <c r="Q804" s="14" t="n">
        <v>821.7</v>
      </c>
      <c r="R804" s="12"/>
      <c r="S804" s="12"/>
      <c r="T804" s="12"/>
      <c r="U804" s="11" t="n">
        <v>42464</v>
      </c>
      <c r="V804" s="15" t="s">
        <v>74</v>
      </c>
      <c r="W804" s="12" t="n">
        <v>2016</v>
      </c>
      <c r="X804" s="11" t="n">
        <v>42822</v>
      </c>
      <c r="Y804" s="12" t="s">
        <v>187</v>
      </c>
      <c r="Z804" s="16" t="s">
        <v>76</v>
      </c>
    </row>
    <row r="805" customFormat="false" ht="15" hidden="false" customHeight="true" outlineLevel="0" collapsed="false">
      <c r="A805" s="6" t="n">
        <v>2016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 t="s">
        <v>382</v>
      </c>
      <c r="I805" s="9" t="s">
        <v>218</v>
      </c>
      <c r="J805" s="9" t="s">
        <v>383</v>
      </c>
      <c r="K805" s="10"/>
      <c r="L805" s="11" t="n">
        <v>42445</v>
      </c>
      <c r="M805" s="11" t="n">
        <v>42475</v>
      </c>
      <c r="N805" s="12" t="s">
        <v>72</v>
      </c>
      <c r="O805" s="13" t="s">
        <v>73</v>
      </c>
      <c r="P805" s="14"/>
      <c r="Q805" s="14"/>
      <c r="R805" s="12"/>
      <c r="S805" s="12"/>
      <c r="T805" s="12"/>
      <c r="U805" s="11" t="n">
        <v>42464</v>
      </c>
      <c r="V805" s="15" t="s">
        <v>74</v>
      </c>
      <c r="W805" s="12" t="n">
        <v>2016</v>
      </c>
      <c r="X805" s="11" t="n">
        <v>42822</v>
      </c>
      <c r="Y805" s="12"/>
      <c r="Z805" s="16" t="s">
        <v>76</v>
      </c>
    </row>
    <row r="806" customFormat="false" ht="15" hidden="false" customHeight="true" outlineLevel="0" collapsed="false">
      <c r="A806" s="6" t="n">
        <v>2016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 t="s">
        <v>382</v>
      </c>
      <c r="I806" s="9" t="s">
        <v>218</v>
      </c>
      <c r="J806" s="9" t="s">
        <v>383</v>
      </c>
      <c r="K806" s="10"/>
      <c r="L806" s="11" t="n">
        <v>42445</v>
      </c>
      <c r="M806" s="11" t="n">
        <v>42475</v>
      </c>
      <c r="N806" s="12" t="s">
        <v>72</v>
      </c>
      <c r="O806" s="13" t="s">
        <v>73</v>
      </c>
      <c r="P806" s="14"/>
      <c r="Q806" s="14"/>
      <c r="R806" s="12"/>
      <c r="S806" s="12"/>
      <c r="T806" s="12"/>
      <c r="U806" s="11" t="n">
        <v>42464</v>
      </c>
      <c r="V806" s="15" t="s">
        <v>74</v>
      </c>
      <c r="W806" s="12" t="n">
        <v>2016</v>
      </c>
      <c r="X806" s="11" t="n">
        <v>42822</v>
      </c>
      <c r="Y806" s="12"/>
      <c r="Z806" s="16" t="s">
        <v>76</v>
      </c>
    </row>
    <row r="807" customFormat="false" ht="15" hidden="false" customHeight="true" outlineLevel="0" collapsed="false">
      <c r="A807" s="6" t="n">
        <v>2016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 t="s">
        <v>384</v>
      </c>
      <c r="I807" s="9" t="s">
        <v>115</v>
      </c>
      <c r="J807" s="9" t="s">
        <v>219</v>
      </c>
      <c r="K807" s="10"/>
      <c r="L807" s="11" t="n">
        <v>42445</v>
      </c>
      <c r="M807" s="11" t="n">
        <v>42475</v>
      </c>
      <c r="N807" s="12" t="s">
        <v>72</v>
      </c>
      <c r="O807" s="13" t="s">
        <v>73</v>
      </c>
      <c r="P807" s="14" t="n">
        <v>547.8</v>
      </c>
      <c r="Q807" s="14" t="n">
        <v>547.8</v>
      </c>
      <c r="R807" s="12"/>
      <c r="S807" s="12"/>
      <c r="T807" s="12"/>
      <c r="U807" s="11" t="n">
        <v>42464</v>
      </c>
      <c r="V807" s="15" t="s">
        <v>74</v>
      </c>
      <c r="W807" s="12" t="n">
        <v>2016</v>
      </c>
      <c r="X807" s="11" t="n">
        <v>42822</v>
      </c>
      <c r="Y807" s="12" t="s">
        <v>75</v>
      </c>
      <c r="Z807" s="16" t="s">
        <v>76</v>
      </c>
    </row>
    <row r="808" customFormat="false" ht="15" hidden="false" customHeight="true" outlineLevel="0" collapsed="false">
      <c r="A808" s="6" t="n">
        <v>2016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 t="s">
        <v>384</v>
      </c>
      <c r="I808" s="9" t="s">
        <v>115</v>
      </c>
      <c r="J808" s="9" t="s">
        <v>219</v>
      </c>
      <c r="K808" s="10"/>
      <c r="L808" s="11" t="n">
        <v>42445</v>
      </c>
      <c r="M808" s="11" t="n">
        <v>42475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2464</v>
      </c>
      <c r="V808" s="15" t="s">
        <v>74</v>
      </c>
      <c r="W808" s="12" t="n">
        <v>2016</v>
      </c>
      <c r="X808" s="11" t="n">
        <v>42822</v>
      </c>
      <c r="Y808" s="12"/>
      <c r="Z808" s="16" t="s">
        <v>76</v>
      </c>
    </row>
    <row r="809" customFormat="false" ht="15" hidden="false" customHeight="true" outlineLevel="0" collapsed="false">
      <c r="A809" s="6" t="n">
        <v>2016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385</v>
      </c>
      <c r="L809" s="11" t="n">
        <v>42445</v>
      </c>
      <c r="M809" s="11" t="n">
        <v>42809</v>
      </c>
      <c r="N809" s="12" t="s">
        <v>72</v>
      </c>
      <c r="O809" s="13" t="s">
        <v>73</v>
      </c>
      <c r="P809" s="14" t="n">
        <v>26294.4</v>
      </c>
      <c r="Q809" s="14" t="n">
        <v>26294.4</v>
      </c>
      <c r="R809" s="12"/>
      <c r="S809" s="12"/>
      <c r="T809" s="12"/>
      <c r="U809" s="11" t="n">
        <v>42464</v>
      </c>
      <c r="V809" s="15" t="s">
        <v>74</v>
      </c>
      <c r="W809" s="12" t="n">
        <v>2016</v>
      </c>
      <c r="X809" s="11" t="n">
        <v>42822</v>
      </c>
      <c r="Y809" s="12" t="s">
        <v>87</v>
      </c>
      <c r="Z809" s="16" t="s">
        <v>76</v>
      </c>
    </row>
    <row r="810" customFormat="false" ht="15" hidden="false" customHeight="true" outlineLevel="0" collapsed="false">
      <c r="A810" s="6" t="n">
        <v>2016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385</v>
      </c>
      <c r="L810" s="11" t="n">
        <v>42445</v>
      </c>
      <c r="M810" s="11" t="n">
        <v>42809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2464</v>
      </c>
      <c r="V810" s="15" t="s">
        <v>74</v>
      </c>
      <c r="W810" s="12" t="n">
        <v>2016</v>
      </c>
      <c r="X810" s="11" t="n">
        <v>42822</v>
      </c>
      <c r="Y810" s="12"/>
      <c r="Z810" s="16" t="s">
        <v>76</v>
      </c>
    </row>
    <row r="811" customFormat="false" ht="15" hidden="false" customHeight="true" outlineLevel="0" collapsed="false">
      <c r="A811" s="6" t="n">
        <v>2016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385</v>
      </c>
      <c r="L811" s="11" t="n">
        <v>42445</v>
      </c>
      <c r="M811" s="11" t="n">
        <v>42809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2464</v>
      </c>
      <c r="V811" s="15" t="s">
        <v>74</v>
      </c>
      <c r="W811" s="12" t="n">
        <v>2016</v>
      </c>
      <c r="X811" s="11" t="n">
        <v>42822</v>
      </c>
      <c r="Y811" s="12"/>
      <c r="Z811" s="16" t="s">
        <v>76</v>
      </c>
    </row>
    <row r="812" customFormat="false" ht="15" hidden="false" customHeight="true" outlineLevel="0" collapsed="false">
      <c r="A812" s="6" t="n">
        <v>2016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385</v>
      </c>
      <c r="L812" s="11" t="n">
        <v>42445</v>
      </c>
      <c r="M812" s="11" t="n">
        <v>42809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464</v>
      </c>
      <c r="V812" s="15" t="s">
        <v>74</v>
      </c>
      <c r="W812" s="12" t="n">
        <v>2016</v>
      </c>
      <c r="X812" s="11" t="n">
        <v>42822</v>
      </c>
      <c r="Y812" s="12"/>
      <c r="Z812" s="16" t="s">
        <v>76</v>
      </c>
    </row>
    <row r="813" customFormat="false" ht="15" hidden="false" customHeight="true" outlineLevel="0" collapsed="false">
      <c r="A813" s="6" t="n">
        <v>2016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385</v>
      </c>
      <c r="L813" s="11" t="n">
        <v>42445</v>
      </c>
      <c r="M813" s="11" t="n">
        <v>42809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464</v>
      </c>
      <c r="V813" s="15" t="s">
        <v>74</v>
      </c>
      <c r="W813" s="12" t="n">
        <v>2016</v>
      </c>
      <c r="X813" s="11" t="n">
        <v>42822</v>
      </c>
      <c r="Y813" s="12"/>
      <c r="Z813" s="16" t="s">
        <v>76</v>
      </c>
    </row>
    <row r="814" customFormat="false" ht="15" hidden="false" customHeight="true" outlineLevel="0" collapsed="false">
      <c r="A814" s="6" t="n">
        <v>2016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385</v>
      </c>
      <c r="L814" s="11" t="n">
        <v>42445</v>
      </c>
      <c r="M814" s="11" t="n">
        <v>42809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464</v>
      </c>
      <c r="V814" s="15" t="s">
        <v>74</v>
      </c>
      <c r="W814" s="12" t="n">
        <v>2016</v>
      </c>
      <c r="X814" s="11" t="n">
        <v>42822</v>
      </c>
      <c r="Y814" s="12"/>
      <c r="Z814" s="16" t="s">
        <v>76</v>
      </c>
    </row>
    <row r="815" customFormat="false" ht="15" hidden="false" customHeight="true" outlineLevel="0" collapsed="false">
      <c r="A815" s="6" t="n">
        <v>2016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385</v>
      </c>
      <c r="L815" s="11" t="n">
        <v>42445</v>
      </c>
      <c r="M815" s="11" t="n">
        <v>42809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464</v>
      </c>
      <c r="V815" s="15" t="s">
        <v>74</v>
      </c>
      <c r="W815" s="12" t="n">
        <v>2016</v>
      </c>
      <c r="X815" s="11" t="n">
        <v>42822</v>
      </c>
      <c r="Y815" s="12"/>
      <c r="Z815" s="16" t="s">
        <v>76</v>
      </c>
    </row>
    <row r="816" customFormat="false" ht="15" hidden="false" customHeight="true" outlineLevel="0" collapsed="false">
      <c r="A816" s="6" t="n">
        <v>2016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385</v>
      </c>
      <c r="L816" s="11" t="n">
        <v>42445</v>
      </c>
      <c r="M816" s="11" t="n">
        <v>42809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464</v>
      </c>
      <c r="V816" s="15" t="s">
        <v>74</v>
      </c>
      <c r="W816" s="12" t="n">
        <v>2016</v>
      </c>
      <c r="X816" s="11" t="n">
        <v>42822</v>
      </c>
      <c r="Y816" s="12"/>
      <c r="Z816" s="16" t="s">
        <v>76</v>
      </c>
    </row>
    <row r="817" customFormat="false" ht="15" hidden="false" customHeight="true" outlineLevel="0" collapsed="false">
      <c r="A817" s="6" t="n">
        <v>2016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385</v>
      </c>
      <c r="L817" s="11" t="n">
        <v>42445</v>
      </c>
      <c r="M817" s="11" t="n">
        <v>42809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464</v>
      </c>
      <c r="V817" s="15" t="s">
        <v>74</v>
      </c>
      <c r="W817" s="12" t="n">
        <v>2016</v>
      </c>
      <c r="X817" s="11" t="n">
        <v>42822</v>
      </c>
      <c r="Y817" s="12"/>
      <c r="Z817" s="16" t="s">
        <v>76</v>
      </c>
    </row>
    <row r="818" customFormat="false" ht="15" hidden="false" customHeight="true" outlineLevel="0" collapsed="false">
      <c r="A818" s="6" t="n">
        <v>2016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385</v>
      </c>
      <c r="L818" s="11" t="n">
        <v>42445</v>
      </c>
      <c r="M818" s="11" t="n">
        <v>42809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464</v>
      </c>
      <c r="V818" s="15" t="s">
        <v>74</v>
      </c>
      <c r="W818" s="12" t="n">
        <v>2016</v>
      </c>
      <c r="X818" s="11" t="n">
        <v>42822</v>
      </c>
      <c r="Y818" s="12"/>
      <c r="Z818" s="16" t="s">
        <v>76</v>
      </c>
    </row>
    <row r="819" customFormat="false" ht="15" hidden="false" customHeight="true" outlineLevel="0" collapsed="false">
      <c r="A819" s="6" t="n">
        <v>2016</v>
      </c>
      <c r="B819" s="7" t="s">
        <v>65</v>
      </c>
      <c r="C819" s="7" t="s">
        <v>66</v>
      </c>
      <c r="D819" s="7" t="s">
        <v>159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385</v>
      </c>
      <c r="L819" s="11" t="n">
        <v>42445</v>
      </c>
      <c r="M819" s="11" t="n">
        <v>42809</v>
      </c>
      <c r="N819" s="12" t="s">
        <v>72</v>
      </c>
      <c r="O819" s="13" t="s">
        <v>73</v>
      </c>
      <c r="P819" s="14" t="n">
        <v>151455.6</v>
      </c>
      <c r="Q819" s="14" t="n">
        <v>151455.6</v>
      </c>
      <c r="R819" s="12"/>
      <c r="S819" s="12"/>
      <c r="T819" s="12"/>
      <c r="U819" s="11" t="n">
        <v>42464</v>
      </c>
      <c r="V819" s="15" t="s">
        <v>74</v>
      </c>
      <c r="W819" s="12" t="n">
        <v>2016</v>
      </c>
      <c r="X819" s="11" t="n">
        <v>42822</v>
      </c>
      <c r="Y819" s="12" t="s">
        <v>87</v>
      </c>
      <c r="Z819" s="16" t="s">
        <v>160</v>
      </c>
    </row>
    <row r="820" customFormat="false" ht="15" hidden="false" customHeight="true" outlineLevel="0" collapsed="false">
      <c r="A820" s="6" t="n">
        <v>2016</v>
      </c>
      <c r="B820" s="7" t="s">
        <v>65</v>
      </c>
      <c r="C820" s="7" t="s">
        <v>66</v>
      </c>
      <c r="D820" s="7" t="s">
        <v>159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385</v>
      </c>
      <c r="L820" s="11" t="n">
        <v>42445</v>
      </c>
      <c r="M820" s="11" t="n">
        <v>42809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464</v>
      </c>
      <c r="V820" s="15" t="s">
        <v>74</v>
      </c>
      <c r="W820" s="12" t="n">
        <v>2016</v>
      </c>
      <c r="X820" s="11" t="n">
        <v>42822</v>
      </c>
      <c r="Y820" s="12"/>
      <c r="Z820" s="16" t="s">
        <v>160</v>
      </c>
    </row>
    <row r="821" customFormat="false" ht="15" hidden="false" customHeight="true" outlineLevel="0" collapsed="false">
      <c r="A821" s="6" t="n">
        <v>2016</v>
      </c>
      <c r="B821" s="7" t="s">
        <v>65</v>
      </c>
      <c r="C821" s="7" t="s">
        <v>66</v>
      </c>
      <c r="D821" s="7" t="s">
        <v>159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385</v>
      </c>
      <c r="L821" s="11" t="n">
        <v>42445</v>
      </c>
      <c r="M821" s="11" t="n">
        <v>42809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464</v>
      </c>
      <c r="V821" s="15" t="s">
        <v>74</v>
      </c>
      <c r="W821" s="12" t="n">
        <v>2016</v>
      </c>
      <c r="X821" s="11" t="n">
        <v>42822</v>
      </c>
      <c r="Y821" s="12"/>
      <c r="Z821" s="16" t="s">
        <v>160</v>
      </c>
    </row>
    <row r="822" customFormat="false" ht="15" hidden="false" customHeight="true" outlineLevel="0" collapsed="false">
      <c r="A822" s="6" t="n">
        <v>2016</v>
      </c>
      <c r="B822" s="7" t="s">
        <v>65</v>
      </c>
      <c r="C822" s="7" t="s">
        <v>66</v>
      </c>
      <c r="D822" s="7" t="s">
        <v>159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385</v>
      </c>
      <c r="L822" s="11" t="n">
        <v>42445</v>
      </c>
      <c r="M822" s="11" t="n">
        <v>42809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464</v>
      </c>
      <c r="V822" s="15" t="s">
        <v>74</v>
      </c>
      <c r="W822" s="12" t="n">
        <v>2016</v>
      </c>
      <c r="X822" s="11" t="n">
        <v>42822</v>
      </c>
      <c r="Y822" s="12"/>
      <c r="Z822" s="16" t="s">
        <v>160</v>
      </c>
    </row>
    <row r="823" customFormat="false" ht="15" hidden="false" customHeight="true" outlineLevel="0" collapsed="false">
      <c r="A823" s="6" t="n">
        <v>2016</v>
      </c>
      <c r="B823" s="7" t="s">
        <v>65</v>
      </c>
      <c r="C823" s="7" t="s">
        <v>66</v>
      </c>
      <c r="D823" s="7" t="s">
        <v>159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385</v>
      </c>
      <c r="L823" s="11" t="n">
        <v>42445</v>
      </c>
      <c r="M823" s="11" t="n">
        <v>42809</v>
      </c>
      <c r="N823" s="12" t="s">
        <v>72</v>
      </c>
      <c r="O823" s="13" t="s">
        <v>73</v>
      </c>
      <c r="P823" s="14"/>
      <c r="Q823" s="14"/>
      <c r="R823" s="12"/>
      <c r="S823" s="12"/>
      <c r="T823" s="12"/>
      <c r="U823" s="11" t="n">
        <v>42464</v>
      </c>
      <c r="V823" s="15" t="s">
        <v>74</v>
      </c>
      <c r="W823" s="12" t="n">
        <v>2016</v>
      </c>
      <c r="X823" s="11" t="n">
        <v>42822</v>
      </c>
      <c r="Y823" s="12"/>
      <c r="Z823" s="16" t="s">
        <v>160</v>
      </c>
    </row>
    <row r="824" customFormat="false" ht="15" hidden="false" customHeight="true" outlineLevel="0" collapsed="false">
      <c r="A824" s="6" t="n">
        <v>2016</v>
      </c>
      <c r="B824" s="7" t="s">
        <v>65</v>
      </c>
      <c r="C824" s="7" t="s">
        <v>66</v>
      </c>
      <c r="D824" s="7" t="s">
        <v>159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385</v>
      </c>
      <c r="L824" s="11" t="n">
        <v>42445</v>
      </c>
      <c r="M824" s="11" t="n">
        <v>42809</v>
      </c>
      <c r="N824" s="12" t="s">
        <v>72</v>
      </c>
      <c r="O824" s="13" t="s">
        <v>73</v>
      </c>
      <c r="P824" s="14"/>
      <c r="Q824" s="14"/>
      <c r="R824" s="12"/>
      <c r="S824" s="12"/>
      <c r="T824" s="12"/>
      <c r="U824" s="11" t="n">
        <v>42464</v>
      </c>
      <c r="V824" s="15" t="s">
        <v>74</v>
      </c>
      <c r="W824" s="12" t="n">
        <v>2016</v>
      </c>
      <c r="X824" s="11" t="n">
        <v>42822</v>
      </c>
      <c r="Y824" s="12"/>
      <c r="Z824" s="16" t="s">
        <v>160</v>
      </c>
    </row>
    <row r="825" customFormat="false" ht="15" hidden="false" customHeight="true" outlineLevel="0" collapsed="false">
      <c r="A825" s="6" t="n">
        <v>2016</v>
      </c>
      <c r="B825" s="7" t="s">
        <v>65</v>
      </c>
      <c r="C825" s="7" t="s">
        <v>66</v>
      </c>
      <c r="D825" s="7" t="s">
        <v>159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385</v>
      </c>
      <c r="L825" s="11" t="n">
        <v>42445</v>
      </c>
      <c r="M825" s="11" t="n">
        <v>42809</v>
      </c>
      <c r="N825" s="12" t="s">
        <v>72</v>
      </c>
      <c r="O825" s="13" t="s">
        <v>73</v>
      </c>
      <c r="P825" s="14"/>
      <c r="Q825" s="14"/>
      <c r="R825" s="12"/>
      <c r="S825" s="12"/>
      <c r="T825" s="12"/>
      <c r="U825" s="11" t="n">
        <v>42464</v>
      </c>
      <c r="V825" s="15" t="s">
        <v>74</v>
      </c>
      <c r="W825" s="12" t="n">
        <v>2016</v>
      </c>
      <c r="X825" s="11" t="n">
        <v>42822</v>
      </c>
      <c r="Y825" s="12"/>
      <c r="Z825" s="16" t="s">
        <v>160</v>
      </c>
    </row>
    <row r="826" customFormat="false" ht="15" hidden="false" customHeight="true" outlineLevel="0" collapsed="false">
      <c r="A826" s="6" t="n">
        <v>2016</v>
      </c>
      <c r="B826" s="7" t="s">
        <v>65</v>
      </c>
      <c r="C826" s="7" t="s">
        <v>66</v>
      </c>
      <c r="D826" s="7" t="s">
        <v>159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385</v>
      </c>
      <c r="L826" s="11" t="n">
        <v>42445</v>
      </c>
      <c r="M826" s="11" t="n">
        <v>42809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464</v>
      </c>
      <c r="V826" s="15" t="s">
        <v>74</v>
      </c>
      <c r="W826" s="12" t="n">
        <v>2016</v>
      </c>
      <c r="X826" s="11" t="n">
        <v>42822</v>
      </c>
      <c r="Y826" s="12"/>
      <c r="Z826" s="16" t="s">
        <v>160</v>
      </c>
    </row>
    <row r="827" customFormat="false" ht="15" hidden="false" customHeight="true" outlineLevel="0" collapsed="false">
      <c r="A827" s="6" t="n">
        <v>2016</v>
      </c>
      <c r="B827" s="7" t="s">
        <v>65</v>
      </c>
      <c r="C827" s="7" t="s">
        <v>66</v>
      </c>
      <c r="D827" s="7" t="s">
        <v>159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385</v>
      </c>
      <c r="L827" s="11" t="n">
        <v>42445</v>
      </c>
      <c r="M827" s="11" t="n">
        <v>42809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2464</v>
      </c>
      <c r="V827" s="15" t="s">
        <v>74</v>
      </c>
      <c r="W827" s="12" t="n">
        <v>2016</v>
      </c>
      <c r="X827" s="11" t="n">
        <v>42822</v>
      </c>
      <c r="Y827" s="12"/>
      <c r="Z827" s="16" t="s">
        <v>160</v>
      </c>
    </row>
    <row r="828" customFormat="false" ht="15" hidden="false" customHeight="true" outlineLevel="0" collapsed="false">
      <c r="A828" s="6" t="n">
        <v>2016</v>
      </c>
      <c r="B828" s="7" t="s">
        <v>65</v>
      </c>
      <c r="C828" s="7" t="s">
        <v>66</v>
      </c>
      <c r="D828" s="7" t="s">
        <v>159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385</v>
      </c>
      <c r="L828" s="11" t="n">
        <v>42445</v>
      </c>
      <c r="M828" s="11" t="n">
        <v>42809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464</v>
      </c>
      <c r="V828" s="15" t="s">
        <v>74</v>
      </c>
      <c r="W828" s="12" t="n">
        <v>2016</v>
      </c>
      <c r="X828" s="11" t="n">
        <v>42822</v>
      </c>
      <c r="Y828" s="12"/>
      <c r="Z828" s="16" t="s">
        <v>160</v>
      </c>
    </row>
    <row r="829" customFormat="false" ht="15" hidden="false" customHeight="true" outlineLevel="0" collapsed="false">
      <c r="A829" s="6" t="n">
        <v>2016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 t="s">
        <v>386</v>
      </c>
      <c r="I829" s="9" t="s">
        <v>387</v>
      </c>
      <c r="J829" s="9" t="s">
        <v>219</v>
      </c>
      <c r="K829" s="10"/>
      <c r="L829" s="11" t="n">
        <v>42446</v>
      </c>
      <c r="M829" s="11" t="n">
        <v>42476</v>
      </c>
      <c r="N829" s="12" t="s">
        <v>72</v>
      </c>
      <c r="O829" s="13" t="s">
        <v>73</v>
      </c>
      <c r="P829" s="14" t="n">
        <v>547.8</v>
      </c>
      <c r="Q829" s="14" t="n">
        <v>547.8</v>
      </c>
      <c r="R829" s="12"/>
      <c r="S829" s="12"/>
      <c r="T829" s="12"/>
      <c r="U829" s="11" t="n">
        <v>42464</v>
      </c>
      <c r="V829" s="15" t="s">
        <v>74</v>
      </c>
      <c r="W829" s="12" t="n">
        <v>2016</v>
      </c>
      <c r="X829" s="11" t="n">
        <v>42822</v>
      </c>
      <c r="Y829" s="12" t="s">
        <v>75</v>
      </c>
      <c r="Z829" s="16" t="s">
        <v>76</v>
      </c>
    </row>
    <row r="830" customFormat="false" ht="15" hidden="false" customHeight="true" outlineLevel="0" collapsed="false">
      <c r="A830" s="6" t="n">
        <v>2016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 t="s">
        <v>386</v>
      </c>
      <c r="I830" s="9" t="s">
        <v>387</v>
      </c>
      <c r="J830" s="9" t="s">
        <v>219</v>
      </c>
      <c r="K830" s="10"/>
      <c r="L830" s="11" t="n">
        <v>42446</v>
      </c>
      <c r="M830" s="11" t="n">
        <v>42476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464</v>
      </c>
      <c r="V830" s="15" t="s">
        <v>74</v>
      </c>
      <c r="W830" s="12" t="n">
        <v>2016</v>
      </c>
      <c r="X830" s="11" t="n">
        <v>42822</v>
      </c>
      <c r="Y830" s="12"/>
      <c r="Z830" s="16" t="s">
        <v>76</v>
      </c>
    </row>
    <row r="831" customFormat="false" ht="15" hidden="false" customHeight="true" outlineLevel="0" collapsed="false">
      <c r="A831" s="6" t="n">
        <v>2016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327</v>
      </c>
      <c r="L831" s="11" t="n">
        <v>42446</v>
      </c>
      <c r="M831" s="11" t="n">
        <v>42459</v>
      </c>
      <c r="N831" s="12" t="s">
        <v>72</v>
      </c>
      <c r="O831" s="13" t="s">
        <v>73</v>
      </c>
      <c r="P831" s="14" t="n">
        <v>273.9</v>
      </c>
      <c r="Q831" s="14" t="n">
        <v>273.9</v>
      </c>
      <c r="R831" s="12"/>
      <c r="S831" s="12"/>
      <c r="T831" s="12"/>
      <c r="U831" s="11" t="n">
        <v>42464</v>
      </c>
      <c r="V831" s="15" t="s">
        <v>74</v>
      </c>
      <c r="W831" s="12" t="n">
        <v>2016</v>
      </c>
      <c r="X831" s="11" t="n">
        <v>42822</v>
      </c>
      <c r="Y831" s="12"/>
      <c r="Z831" s="16" t="s">
        <v>76</v>
      </c>
    </row>
    <row r="832" customFormat="false" ht="15" hidden="false" customHeight="true" outlineLevel="0" collapsed="false">
      <c r="A832" s="6" t="n">
        <v>2016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327</v>
      </c>
      <c r="L832" s="11" t="n">
        <v>42446</v>
      </c>
      <c r="M832" s="11" t="n">
        <v>42459</v>
      </c>
      <c r="N832" s="12" t="s">
        <v>72</v>
      </c>
      <c r="O832" s="13" t="s">
        <v>73</v>
      </c>
      <c r="P832" s="14" t="n">
        <v>273.9</v>
      </c>
      <c r="Q832" s="14" t="n">
        <v>273.9</v>
      </c>
      <c r="R832" s="12"/>
      <c r="S832" s="12"/>
      <c r="T832" s="12"/>
      <c r="U832" s="11" t="n">
        <v>42464</v>
      </c>
      <c r="V832" s="15" t="s">
        <v>74</v>
      </c>
      <c r="W832" s="12" t="n">
        <v>2016</v>
      </c>
      <c r="X832" s="11" t="n">
        <v>42822</v>
      </c>
      <c r="Y832" s="12"/>
      <c r="Z832" s="16" t="s">
        <v>76</v>
      </c>
    </row>
    <row r="833" customFormat="false" ht="15" hidden="false" customHeight="true" outlineLevel="0" collapsed="false">
      <c r="A833" s="6" t="n">
        <v>2016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327</v>
      </c>
      <c r="L833" s="11" t="n">
        <v>42446</v>
      </c>
      <c r="M833" s="11" t="n">
        <v>42459</v>
      </c>
      <c r="N833" s="12" t="s">
        <v>72</v>
      </c>
      <c r="O833" s="13" t="s">
        <v>73</v>
      </c>
      <c r="P833" s="14" t="n">
        <v>273.9</v>
      </c>
      <c r="Q833" s="14" t="n">
        <v>273.9</v>
      </c>
      <c r="R833" s="12"/>
      <c r="S833" s="12"/>
      <c r="T833" s="12"/>
      <c r="U833" s="11" t="n">
        <v>42464</v>
      </c>
      <c r="V833" s="15" t="s">
        <v>74</v>
      </c>
      <c r="W833" s="12" t="n">
        <v>2016</v>
      </c>
      <c r="X833" s="11" t="n">
        <v>42822</v>
      </c>
      <c r="Y833" s="12"/>
      <c r="Z833" s="16" t="s">
        <v>76</v>
      </c>
    </row>
    <row r="834" customFormat="false" ht="15" hidden="false" customHeight="true" outlineLevel="0" collapsed="false">
      <c r="A834" s="6" t="n">
        <v>2016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327</v>
      </c>
      <c r="L834" s="11" t="n">
        <v>42446</v>
      </c>
      <c r="M834" s="11" t="n">
        <v>42459</v>
      </c>
      <c r="N834" s="12" t="s">
        <v>72</v>
      </c>
      <c r="O834" s="13" t="s">
        <v>73</v>
      </c>
      <c r="P834" s="14" t="n">
        <v>273.9</v>
      </c>
      <c r="Q834" s="14" t="n">
        <v>273.9</v>
      </c>
      <c r="R834" s="12"/>
      <c r="S834" s="12"/>
      <c r="T834" s="12"/>
      <c r="U834" s="11" t="n">
        <v>42464</v>
      </c>
      <c r="V834" s="15" t="s">
        <v>74</v>
      </c>
      <c r="W834" s="12" t="n">
        <v>2016</v>
      </c>
      <c r="X834" s="11" t="n">
        <v>42822</v>
      </c>
      <c r="Y834" s="12"/>
      <c r="Z834" s="16" t="s">
        <v>76</v>
      </c>
    </row>
    <row r="835" customFormat="false" ht="15" hidden="false" customHeight="true" outlineLevel="0" collapsed="false">
      <c r="A835" s="6" t="n">
        <v>2016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327</v>
      </c>
      <c r="L835" s="11" t="n">
        <v>42446</v>
      </c>
      <c r="M835" s="11" t="n">
        <v>42459</v>
      </c>
      <c r="N835" s="12" t="s">
        <v>72</v>
      </c>
      <c r="O835" s="13" t="s">
        <v>73</v>
      </c>
      <c r="P835" s="14" t="n">
        <v>273.9</v>
      </c>
      <c r="Q835" s="14" t="n">
        <v>273.9</v>
      </c>
      <c r="R835" s="12"/>
      <c r="S835" s="12"/>
      <c r="T835" s="12"/>
      <c r="U835" s="11" t="n">
        <v>42464</v>
      </c>
      <c r="V835" s="15" t="s">
        <v>74</v>
      </c>
      <c r="W835" s="12" t="n">
        <v>2016</v>
      </c>
      <c r="X835" s="11" t="n">
        <v>42822</v>
      </c>
      <c r="Y835" s="12"/>
      <c r="Z835" s="16" t="s">
        <v>76</v>
      </c>
    </row>
    <row r="836" customFormat="false" ht="15" hidden="false" customHeight="true" outlineLevel="0" collapsed="false">
      <c r="A836" s="6" t="n">
        <v>2016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388</v>
      </c>
      <c r="L836" s="11" t="n">
        <v>42446</v>
      </c>
      <c r="M836" s="11" t="n">
        <v>42476</v>
      </c>
      <c r="N836" s="12" t="s">
        <v>72</v>
      </c>
      <c r="O836" s="13" t="s">
        <v>73</v>
      </c>
      <c r="P836" s="14" t="n">
        <v>273.9</v>
      </c>
      <c r="Q836" s="14" t="n">
        <v>273.9</v>
      </c>
      <c r="R836" s="12"/>
      <c r="S836" s="12"/>
      <c r="T836" s="12"/>
      <c r="U836" s="11" t="n">
        <v>42464</v>
      </c>
      <c r="V836" s="15" t="s">
        <v>74</v>
      </c>
      <c r="W836" s="12" t="n">
        <v>2016</v>
      </c>
      <c r="X836" s="11" t="n">
        <v>42822</v>
      </c>
      <c r="Y836" s="12"/>
      <c r="Z836" s="16" t="s">
        <v>76</v>
      </c>
    </row>
    <row r="837" customFormat="false" ht="15" hidden="false" customHeight="true" outlineLevel="0" collapsed="false">
      <c r="A837" s="6" t="n">
        <v>2016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 t="s">
        <v>389</v>
      </c>
      <c r="I837" s="9" t="s">
        <v>390</v>
      </c>
      <c r="J837" s="9" t="s">
        <v>391</v>
      </c>
      <c r="K837" s="10"/>
      <c r="L837" s="11" t="n">
        <v>42446</v>
      </c>
      <c r="M837" s="11" t="n">
        <v>42476</v>
      </c>
      <c r="N837" s="12" t="s">
        <v>72</v>
      </c>
      <c r="O837" s="13" t="s">
        <v>73</v>
      </c>
      <c r="P837" s="14" t="n">
        <v>273.9</v>
      </c>
      <c r="Q837" s="14" t="n">
        <v>273.9</v>
      </c>
      <c r="R837" s="12"/>
      <c r="S837" s="12"/>
      <c r="T837" s="12"/>
      <c r="U837" s="11" t="n">
        <v>42464</v>
      </c>
      <c r="V837" s="15" t="s">
        <v>74</v>
      </c>
      <c r="W837" s="12" t="n">
        <v>2016</v>
      </c>
      <c r="X837" s="11" t="n">
        <v>42822</v>
      </c>
      <c r="Y837" s="12"/>
      <c r="Z837" s="16" t="s">
        <v>76</v>
      </c>
    </row>
    <row r="838" customFormat="false" ht="15" hidden="false" customHeight="true" outlineLevel="0" collapsed="false">
      <c r="A838" s="6" t="n">
        <v>2016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392</v>
      </c>
      <c r="L838" s="11" t="n">
        <v>42446</v>
      </c>
      <c r="M838" s="11" t="n">
        <v>42452</v>
      </c>
      <c r="N838" s="12" t="s">
        <v>72</v>
      </c>
      <c r="O838" s="13" t="s">
        <v>73</v>
      </c>
      <c r="P838" s="14" t="n">
        <v>273.9</v>
      </c>
      <c r="Q838" s="14" t="n">
        <v>273.9</v>
      </c>
      <c r="R838" s="12"/>
      <c r="S838" s="12"/>
      <c r="T838" s="12"/>
      <c r="U838" s="11" t="n">
        <v>42464</v>
      </c>
      <c r="V838" s="15" t="s">
        <v>74</v>
      </c>
      <c r="W838" s="12" t="n">
        <v>2016</v>
      </c>
      <c r="X838" s="11" t="n">
        <v>42822</v>
      </c>
      <c r="Y838" s="12"/>
      <c r="Z838" s="16" t="s">
        <v>76</v>
      </c>
    </row>
    <row r="839" customFormat="false" ht="15" hidden="false" customHeight="true" outlineLevel="0" collapsed="false">
      <c r="A839" s="6" t="n">
        <v>2016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 t="s">
        <v>393</v>
      </c>
      <c r="I839" s="9" t="s">
        <v>115</v>
      </c>
      <c r="J839" s="9" t="s">
        <v>394</v>
      </c>
      <c r="K839" s="10"/>
      <c r="L839" s="11" t="n">
        <v>42446</v>
      </c>
      <c r="M839" s="11" t="n">
        <v>42476</v>
      </c>
      <c r="N839" s="12" t="s">
        <v>72</v>
      </c>
      <c r="O839" s="13" t="s">
        <v>73</v>
      </c>
      <c r="P839" s="14" t="n">
        <v>182.6</v>
      </c>
      <c r="Q839" s="14" t="n">
        <v>182.6</v>
      </c>
      <c r="R839" s="12"/>
      <c r="S839" s="12"/>
      <c r="T839" s="12"/>
      <c r="U839" s="11" t="n">
        <v>42464</v>
      </c>
      <c r="V839" s="15" t="s">
        <v>74</v>
      </c>
      <c r="W839" s="12" t="n">
        <v>2016</v>
      </c>
      <c r="X839" s="11" t="n">
        <v>42822</v>
      </c>
      <c r="Y839" s="12"/>
      <c r="Z839" s="16" t="s">
        <v>76</v>
      </c>
    </row>
    <row r="840" customFormat="false" ht="15" hidden="false" customHeight="true" outlineLevel="0" collapsed="false">
      <c r="A840" s="6" t="n">
        <v>2016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395</v>
      </c>
      <c r="L840" s="11" t="n">
        <v>42446</v>
      </c>
      <c r="M840" s="11" t="n">
        <v>42476</v>
      </c>
      <c r="N840" s="12" t="s">
        <v>72</v>
      </c>
      <c r="O840" s="13" t="s">
        <v>73</v>
      </c>
      <c r="P840" s="14" t="n">
        <v>1533.84</v>
      </c>
      <c r="Q840" s="14" t="n">
        <v>1533.84</v>
      </c>
      <c r="R840" s="12"/>
      <c r="S840" s="12"/>
      <c r="T840" s="12"/>
      <c r="U840" s="11" t="n">
        <v>42464</v>
      </c>
      <c r="V840" s="15" t="s">
        <v>74</v>
      </c>
      <c r="W840" s="12" t="n">
        <v>2016</v>
      </c>
      <c r="X840" s="11" t="n">
        <v>42822</v>
      </c>
      <c r="Y840" s="12" t="s">
        <v>91</v>
      </c>
      <c r="Z840" s="16" t="s">
        <v>76</v>
      </c>
    </row>
    <row r="841" customFormat="false" ht="15" hidden="false" customHeight="true" outlineLevel="0" collapsed="false">
      <c r="A841" s="6" t="n">
        <v>2016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395</v>
      </c>
      <c r="L841" s="11" t="n">
        <v>42446</v>
      </c>
      <c r="M841" s="11" t="n">
        <v>42476</v>
      </c>
      <c r="N841" s="12" t="s">
        <v>72</v>
      </c>
      <c r="O841" s="13" t="s">
        <v>73</v>
      </c>
      <c r="P841" s="14"/>
      <c r="Q841" s="14"/>
      <c r="R841" s="12"/>
      <c r="S841" s="12"/>
      <c r="T841" s="12"/>
      <c r="U841" s="11" t="n">
        <v>42464</v>
      </c>
      <c r="V841" s="15" t="s">
        <v>74</v>
      </c>
      <c r="W841" s="12" t="n">
        <v>2016</v>
      </c>
      <c r="X841" s="11" t="n">
        <v>42822</v>
      </c>
      <c r="Y841" s="12"/>
      <c r="Z841" s="16" t="s">
        <v>76</v>
      </c>
    </row>
    <row r="842" customFormat="false" ht="15" hidden="false" customHeight="true" outlineLevel="0" collapsed="false">
      <c r="A842" s="6" t="n">
        <v>2016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395</v>
      </c>
      <c r="L842" s="11" t="n">
        <v>42446</v>
      </c>
      <c r="M842" s="11" t="n">
        <v>42476</v>
      </c>
      <c r="N842" s="12" t="s">
        <v>72</v>
      </c>
      <c r="O842" s="13" t="s">
        <v>73</v>
      </c>
      <c r="P842" s="14"/>
      <c r="Q842" s="14"/>
      <c r="R842" s="12"/>
      <c r="S842" s="12"/>
      <c r="T842" s="12"/>
      <c r="U842" s="11" t="n">
        <v>42464</v>
      </c>
      <c r="V842" s="15" t="s">
        <v>74</v>
      </c>
      <c r="W842" s="12" t="n">
        <v>2016</v>
      </c>
      <c r="X842" s="11" t="n">
        <v>42822</v>
      </c>
      <c r="Y842" s="12"/>
      <c r="Z842" s="16" t="s">
        <v>76</v>
      </c>
    </row>
    <row r="843" customFormat="false" ht="15" hidden="false" customHeight="true" outlineLevel="0" collapsed="false">
      <c r="A843" s="6" t="n">
        <v>2016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395</v>
      </c>
      <c r="L843" s="11" t="n">
        <v>42446</v>
      </c>
      <c r="M843" s="11" t="n">
        <v>42476</v>
      </c>
      <c r="N843" s="12" t="s">
        <v>72</v>
      </c>
      <c r="O843" s="13" t="s">
        <v>73</v>
      </c>
      <c r="P843" s="14"/>
      <c r="Q843" s="14"/>
      <c r="R843" s="12"/>
      <c r="S843" s="12"/>
      <c r="T843" s="12"/>
      <c r="U843" s="11" t="n">
        <v>42464</v>
      </c>
      <c r="V843" s="15" t="s">
        <v>74</v>
      </c>
      <c r="W843" s="12" t="n">
        <v>2016</v>
      </c>
      <c r="X843" s="11" t="n">
        <v>42822</v>
      </c>
      <c r="Y843" s="12"/>
      <c r="Z843" s="16" t="s">
        <v>76</v>
      </c>
    </row>
    <row r="844" customFormat="false" ht="15" hidden="false" customHeight="true" outlineLevel="0" collapsed="false">
      <c r="A844" s="6" t="n">
        <v>2016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395</v>
      </c>
      <c r="L844" s="11" t="n">
        <v>42446</v>
      </c>
      <c r="M844" s="11" t="n">
        <v>42476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464</v>
      </c>
      <c r="V844" s="15" t="s">
        <v>74</v>
      </c>
      <c r="W844" s="12" t="n">
        <v>2016</v>
      </c>
      <c r="X844" s="11" t="n">
        <v>42822</v>
      </c>
      <c r="Y844" s="12"/>
      <c r="Z844" s="16" t="s">
        <v>76</v>
      </c>
    </row>
    <row r="845" customFormat="false" ht="15" hidden="false" customHeight="true" outlineLevel="0" collapsed="false">
      <c r="A845" s="6" t="n">
        <v>2016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395</v>
      </c>
      <c r="L845" s="11" t="n">
        <v>42446</v>
      </c>
      <c r="M845" s="11" t="n">
        <v>42476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464</v>
      </c>
      <c r="V845" s="15" t="s">
        <v>74</v>
      </c>
      <c r="W845" s="12" t="n">
        <v>2016</v>
      </c>
      <c r="X845" s="11" t="n">
        <v>42822</v>
      </c>
      <c r="Y845" s="12"/>
      <c r="Z845" s="16" t="s">
        <v>76</v>
      </c>
    </row>
    <row r="846" customFormat="false" ht="15" hidden="false" customHeight="true" outlineLevel="0" collapsed="false">
      <c r="A846" s="6" t="n">
        <v>2016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395</v>
      </c>
      <c r="L846" s="11" t="n">
        <v>42446</v>
      </c>
      <c r="M846" s="11" t="n">
        <v>42476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464</v>
      </c>
      <c r="V846" s="15" t="s">
        <v>74</v>
      </c>
      <c r="W846" s="12" t="n">
        <v>2016</v>
      </c>
      <c r="X846" s="11" t="n">
        <v>42822</v>
      </c>
      <c r="Y846" s="12"/>
      <c r="Z846" s="16" t="s">
        <v>76</v>
      </c>
    </row>
    <row r="847" customFormat="false" ht="15" hidden="false" customHeight="true" outlineLevel="0" collapsed="false">
      <c r="A847" s="6" t="n">
        <v>2016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233</v>
      </c>
      <c r="L847" s="11" t="n">
        <v>42446</v>
      </c>
      <c r="M847" s="11" t="n">
        <v>42506</v>
      </c>
      <c r="N847" s="12" t="s">
        <v>72</v>
      </c>
      <c r="O847" s="13" t="s">
        <v>73</v>
      </c>
      <c r="P847" s="14" t="n">
        <v>1095.6</v>
      </c>
      <c r="Q847" s="14" t="n">
        <v>1095.6</v>
      </c>
      <c r="R847" s="12"/>
      <c r="S847" s="12"/>
      <c r="T847" s="12"/>
      <c r="U847" s="11" t="n">
        <v>42464</v>
      </c>
      <c r="V847" s="15" t="s">
        <v>74</v>
      </c>
      <c r="W847" s="12" t="n">
        <v>2016</v>
      </c>
      <c r="X847" s="11" t="n">
        <v>42822</v>
      </c>
      <c r="Y847" s="12" t="s">
        <v>187</v>
      </c>
      <c r="Z847" s="16" t="s">
        <v>76</v>
      </c>
    </row>
    <row r="848" customFormat="false" ht="15" hidden="false" customHeight="true" outlineLevel="0" collapsed="false">
      <c r="A848" s="6" t="n">
        <v>2016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233</v>
      </c>
      <c r="L848" s="11" t="n">
        <v>42446</v>
      </c>
      <c r="M848" s="11" t="n">
        <v>42506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464</v>
      </c>
      <c r="V848" s="15" t="s">
        <v>74</v>
      </c>
      <c r="W848" s="12" t="n">
        <v>2016</v>
      </c>
      <c r="X848" s="11" t="n">
        <v>42822</v>
      </c>
      <c r="Y848" s="12"/>
      <c r="Z848" s="16" t="s">
        <v>76</v>
      </c>
    </row>
    <row r="849" customFormat="false" ht="15" hidden="false" customHeight="true" outlineLevel="0" collapsed="false">
      <c r="A849" s="6" t="n">
        <v>2016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233</v>
      </c>
      <c r="L849" s="11" t="n">
        <v>42446</v>
      </c>
      <c r="M849" s="11" t="n">
        <v>42506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464</v>
      </c>
      <c r="V849" s="15" t="s">
        <v>74</v>
      </c>
      <c r="W849" s="12" t="n">
        <v>2016</v>
      </c>
      <c r="X849" s="11" t="n">
        <v>42822</v>
      </c>
      <c r="Y849" s="12"/>
      <c r="Z849" s="16" t="s">
        <v>76</v>
      </c>
    </row>
    <row r="850" customFormat="false" ht="15" hidden="false" customHeight="true" outlineLevel="0" collapsed="false">
      <c r="A850" s="6" t="n">
        <v>2016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268</v>
      </c>
      <c r="L850" s="11" t="n">
        <v>42446</v>
      </c>
      <c r="M850" s="11" t="n">
        <v>42476</v>
      </c>
      <c r="N850" s="12" t="s">
        <v>72</v>
      </c>
      <c r="O850" s="13" t="s">
        <v>73</v>
      </c>
      <c r="P850" s="14" t="n">
        <v>1972.08</v>
      </c>
      <c r="Q850" s="14" t="n">
        <v>1972.08</v>
      </c>
      <c r="R850" s="12"/>
      <c r="S850" s="12"/>
      <c r="T850" s="12"/>
      <c r="U850" s="11" t="n">
        <v>42464</v>
      </c>
      <c r="V850" s="15" t="s">
        <v>74</v>
      </c>
      <c r="W850" s="12" t="n">
        <v>2016</v>
      </c>
      <c r="X850" s="11" t="n">
        <v>42822</v>
      </c>
      <c r="Y850" s="12" t="s">
        <v>224</v>
      </c>
      <c r="Z850" s="16" t="s">
        <v>76</v>
      </c>
    </row>
    <row r="851" customFormat="false" ht="15" hidden="false" customHeight="true" outlineLevel="0" collapsed="false">
      <c r="A851" s="6" t="n">
        <v>2016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268</v>
      </c>
      <c r="L851" s="11" t="n">
        <v>42446</v>
      </c>
      <c r="M851" s="11" t="n">
        <v>42476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464</v>
      </c>
      <c r="V851" s="15" t="s">
        <v>74</v>
      </c>
      <c r="W851" s="12" t="n">
        <v>2016</v>
      </c>
      <c r="X851" s="11" t="n">
        <v>42822</v>
      </c>
      <c r="Y851" s="12"/>
      <c r="Z851" s="16" t="s">
        <v>76</v>
      </c>
    </row>
    <row r="852" customFormat="false" ht="15" hidden="false" customHeight="true" outlineLevel="0" collapsed="false">
      <c r="A852" s="6" t="n">
        <v>2016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268</v>
      </c>
      <c r="L852" s="11" t="n">
        <v>42446</v>
      </c>
      <c r="M852" s="11" t="n">
        <v>42476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2464</v>
      </c>
      <c r="V852" s="15" t="s">
        <v>74</v>
      </c>
      <c r="W852" s="12" t="n">
        <v>2016</v>
      </c>
      <c r="X852" s="11" t="n">
        <v>42822</v>
      </c>
      <c r="Y852" s="12"/>
      <c r="Z852" s="16" t="s">
        <v>76</v>
      </c>
    </row>
    <row r="853" customFormat="false" ht="15" hidden="false" customHeight="true" outlineLevel="0" collapsed="false">
      <c r="A853" s="6" t="n">
        <v>2016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268</v>
      </c>
      <c r="L853" s="11" t="n">
        <v>42446</v>
      </c>
      <c r="M853" s="11" t="n">
        <v>42476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464</v>
      </c>
      <c r="V853" s="15" t="s">
        <v>74</v>
      </c>
      <c r="W853" s="12" t="n">
        <v>2016</v>
      </c>
      <c r="X853" s="11" t="n">
        <v>42822</v>
      </c>
      <c r="Y853" s="12"/>
      <c r="Z853" s="16" t="s">
        <v>76</v>
      </c>
    </row>
    <row r="854" customFormat="false" ht="15" hidden="false" customHeight="true" outlineLevel="0" collapsed="false">
      <c r="A854" s="6" t="n">
        <v>2016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268</v>
      </c>
      <c r="L854" s="11" t="n">
        <v>42446</v>
      </c>
      <c r="M854" s="11" t="n">
        <v>42476</v>
      </c>
      <c r="N854" s="12" t="s">
        <v>72</v>
      </c>
      <c r="O854" s="13" t="s">
        <v>73</v>
      </c>
      <c r="P854" s="14"/>
      <c r="Q854" s="14"/>
      <c r="R854" s="12"/>
      <c r="S854" s="12"/>
      <c r="T854" s="12"/>
      <c r="U854" s="11" t="n">
        <v>42464</v>
      </c>
      <c r="V854" s="15" t="s">
        <v>74</v>
      </c>
      <c r="W854" s="12" t="n">
        <v>2016</v>
      </c>
      <c r="X854" s="11" t="n">
        <v>42822</v>
      </c>
      <c r="Y854" s="12"/>
      <c r="Z854" s="16" t="s">
        <v>76</v>
      </c>
    </row>
    <row r="855" customFormat="false" ht="15" hidden="false" customHeight="true" outlineLevel="0" collapsed="false">
      <c r="A855" s="6" t="n">
        <v>2016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268</v>
      </c>
      <c r="L855" s="11" t="n">
        <v>42446</v>
      </c>
      <c r="M855" s="11" t="n">
        <v>42476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464</v>
      </c>
      <c r="V855" s="15" t="s">
        <v>74</v>
      </c>
      <c r="W855" s="12" t="n">
        <v>2016</v>
      </c>
      <c r="X855" s="11" t="n">
        <v>42822</v>
      </c>
      <c r="Y855" s="12"/>
      <c r="Z855" s="16" t="s">
        <v>76</v>
      </c>
    </row>
    <row r="856" customFormat="false" ht="15" hidden="false" customHeight="true" outlineLevel="0" collapsed="false">
      <c r="A856" s="6" t="n">
        <v>2016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268</v>
      </c>
      <c r="L856" s="11" t="n">
        <v>42446</v>
      </c>
      <c r="M856" s="11" t="n">
        <v>42476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464</v>
      </c>
      <c r="V856" s="15" t="s">
        <v>74</v>
      </c>
      <c r="W856" s="12" t="n">
        <v>2016</v>
      </c>
      <c r="X856" s="11" t="n">
        <v>42822</v>
      </c>
      <c r="Y856" s="12"/>
      <c r="Z856" s="16" t="s">
        <v>76</v>
      </c>
    </row>
    <row r="857" customFormat="false" ht="15" hidden="false" customHeight="true" outlineLevel="0" collapsed="false">
      <c r="A857" s="6" t="n">
        <v>2016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268</v>
      </c>
      <c r="L857" s="11" t="n">
        <v>42446</v>
      </c>
      <c r="M857" s="11" t="n">
        <v>42476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464</v>
      </c>
      <c r="V857" s="15" t="s">
        <v>74</v>
      </c>
      <c r="W857" s="12" t="n">
        <v>2016</v>
      </c>
      <c r="X857" s="11" t="n">
        <v>42822</v>
      </c>
      <c r="Y857" s="12"/>
      <c r="Z857" s="16" t="s">
        <v>76</v>
      </c>
    </row>
    <row r="858" customFormat="false" ht="15" hidden="false" customHeight="true" outlineLevel="0" collapsed="false">
      <c r="A858" s="6" t="n">
        <v>2016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268</v>
      </c>
      <c r="L858" s="11" t="n">
        <v>42446</v>
      </c>
      <c r="M858" s="11" t="n">
        <v>42476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2464</v>
      </c>
      <c r="V858" s="15" t="s">
        <v>74</v>
      </c>
      <c r="W858" s="12" t="n">
        <v>2016</v>
      </c>
      <c r="X858" s="11" t="n">
        <v>42822</v>
      </c>
      <c r="Y858" s="12"/>
      <c r="Z858" s="16" t="s">
        <v>76</v>
      </c>
    </row>
    <row r="859" customFormat="false" ht="15" hidden="false" customHeight="true" outlineLevel="0" collapsed="false">
      <c r="A859" s="6" t="n">
        <v>2016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396</v>
      </c>
      <c r="L859" s="11" t="n">
        <v>42446</v>
      </c>
      <c r="M859" s="11" t="n">
        <v>42476</v>
      </c>
      <c r="N859" s="12" t="s">
        <v>72</v>
      </c>
      <c r="O859" s="13" t="s">
        <v>73</v>
      </c>
      <c r="P859" s="14" t="n">
        <v>273.9</v>
      </c>
      <c r="Q859" s="14" t="n">
        <v>273.9</v>
      </c>
      <c r="R859" s="12"/>
      <c r="S859" s="12"/>
      <c r="T859" s="12"/>
      <c r="U859" s="11" t="n">
        <v>42464</v>
      </c>
      <c r="V859" s="15" t="s">
        <v>74</v>
      </c>
      <c r="W859" s="12" t="n">
        <v>2016</v>
      </c>
      <c r="X859" s="11" t="n">
        <v>42822</v>
      </c>
      <c r="Y859" s="12"/>
      <c r="Z859" s="16" t="s">
        <v>76</v>
      </c>
    </row>
    <row r="860" customFormat="false" ht="15" hidden="false" customHeight="true" outlineLevel="0" collapsed="false">
      <c r="A860" s="6" t="n">
        <v>2016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 t="s">
        <v>397</v>
      </c>
      <c r="I860" s="9" t="s">
        <v>398</v>
      </c>
      <c r="J860" s="9" t="s">
        <v>399</v>
      </c>
      <c r="K860" s="10"/>
      <c r="L860" s="11" t="n">
        <v>42446</v>
      </c>
      <c r="M860" s="11" t="n">
        <v>42476</v>
      </c>
      <c r="N860" s="12" t="s">
        <v>72</v>
      </c>
      <c r="O860" s="13" t="s">
        <v>73</v>
      </c>
      <c r="P860" s="14" t="n">
        <v>273.9</v>
      </c>
      <c r="Q860" s="14" t="n">
        <v>273.9</v>
      </c>
      <c r="R860" s="12"/>
      <c r="S860" s="12"/>
      <c r="T860" s="12"/>
      <c r="U860" s="11" t="n">
        <v>42464</v>
      </c>
      <c r="V860" s="15" t="s">
        <v>74</v>
      </c>
      <c r="W860" s="12" t="n">
        <v>2016</v>
      </c>
      <c r="X860" s="11" t="n">
        <v>42822</v>
      </c>
      <c r="Y860" s="12"/>
      <c r="Z860" s="16" t="s">
        <v>76</v>
      </c>
    </row>
    <row r="861" customFormat="false" ht="15" hidden="false" customHeight="true" outlineLevel="0" collapsed="false">
      <c r="A861" s="6" t="n">
        <v>2016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 t="s">
        <v>400</v>
      </c>
      <c r="I861" s="9" t="s">
        <v>401</v>
      </c>
      <c r="J861" s="9" t="s">
        <v>402</v>
      </c>
      <c r="K861" s="10"/>
      <c r="L861" s="11" t="n">
        <v>42446</v>
      </c>
      <c r="M861" s="11" t="n">
        <v>42476</v>
      </c>
      <c r="N861" s="12" t="s">
        <v>72</v>
      </c>
      <c r="O861" s="13" t="s">
        <v>73</v>
      </c>
      <c r="P861" s="14" t="n">
        <v>273.9</v>
      </c>
      <c r="Q861" s="14" t="n">
        <v>273.9</v>
      </c>
      <c r="R861" s="12"/>
      <c r="S861" s="12"/>
      <c r="T861" s="12"/>
      <c r="U861" s="11" t="n">
        <v>42464</v>
      </c>
      <c r="V861" s="15" t="s">
        <v>74</v>
      </c>
      <c r="W861" s="12" t="n">
        <v>2016</v>
      </c>
      <c r="X861" s="11" t="n">
        <v>42822</v>
      </c>
      <c r="Y861" s="12"/>
      <c r="Z861" s="16" t="s">
        <v>76</v>
      </c>
    </row>
    <row r="862" customFormat="false" ht="15" hidden="false" customHeight="true" outlineLevel="0" collapsed="false">
      <c r="A862" s="6" t="n">
        <v>2016</v>
      </c>
      <c r="B862" s="7" t="s">
        <v>65</v>
      </c>
      <c r="C862" s="7" t="s">
        <v>66</v>
      </c>
      <c r="D862" s="7" t="s">
        <v>7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03</v>
      </c>
      <c r="L862" s="11" t="n">
        <v>42477</v>
      </c>
      <c r="M862" s="11" t="n">
        <v>42477</v>
      </c>
      <c r="N862" s="12" t="s">
        <v>72</v>
      </c>
      <c r="O862" s="13" t="s">
        <v>73</v>
      </c>
      <c r="P862" s="14" t="n">
        <v>8764.8</v>
      </c>
      <c r="Q862" s="14" t="n">
        <v>8764.8</v>
      </c>
      <c r="R862" s="12"/>
      <c r="S862" s="12"/>
      <c r="T862" s="12"/>
      <c r="U862" s="11" t="n">
        <v>42464</v>
      </c>
      <c r="V862" s="15" t="s">
        <v>74</v>
      </c>
      <c r="W862" s="12" t="n">
        <v>2016</v>
      </c>
      <c r="X862" s="11" t="n">
        <v>42822</v>
      </c>
      <c r="Y862" s="12"/>
      <c r="Z862" s="16" t="s">
        <v>79</v>
      </c>
    </row>
    <row r="863" customFormat="false" ht="15" hidden="false" customHeight="true" outlineLevel="0" collapsed="false">
      <c r="A863" s="6" t="n">
        <v>2016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04</v>
      </c>
      <c r="L863" s="11" t="n">
        <v>42446</v>
      </c>
      <c r="M863" s="11" t="n">
        <v>42476</v>
      </c>
      <c r="N863" s="12" t="s">
        <v>72</v>
      </c>
      <c r="O863" s="13" t="s">
        <v>73</v>
      </c>
      <c r="P863" s="14" t="n">
        <v>182.6</v>
      </c>
      <c r="Q863" s="14" t="n">
        <v>182.6</v>
      </c>
      <c r="R863" s="12"/>
      <c r="S863" s="12"/>
      <c r="T863" s="12"/>
      <c r="U863" s="11" t="n">
        <v>42464</v>
      </c>
      <c r="V863" s="15" t="s">
        <v>74</v>
      </c>
      <c r="W863" s="12" t="n">
        <v>2016</v>
      </c>
      <c r="X863" s="11" t="n">
        <v>42822</v>
      </c>
      <c r="Y863" s="12"/>
      <c r="Z863" s="16" t="s">
        <v>76</v>
      </c>
    </row>
    <row r="864" customFormat="false" ht="15" hidden="false" customHeight="true" outlineLevel="0" collapsed="false">
      <c r="A864" s="6" t="n">
        <v>2016</v>
      </c>
      <c r="B864" s="7" t="s">
        <v>65</v>
      </c>
      <c r="C864" s="7" t="s">
        <v>66</v>
      </c>
      <c r="D864" s="7" t="s">
        <v>159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04</v>
      </c>
      <c r="L864" s="11" t="n">
        <v>42446</v>
      </c>
      <c r="M864" s="11" t="n">
        <v>42476</v>
      </c>
      <c r="N864" s="12" t="s">
        <v>72</v>
      </c>
      <c r="O864" s="13" t="s">
        <v>73</v>
      </c>
      <c r="P864" s="14" t="n">
        <v>1577.66</v>
      </c>
      <c r="Q864" s="14" t="n">
        <v>1577.66</v>
      </c>
      <c r="R864" s="12"/>
      <c r="S864" s="12"/>
      <c r="T864" s="12"/>
      <c r="U864" s="11" t="n">
        <v>42464</v>
      </c>
      <c r="V864" s="15" t="s">
        <v>74</v>
      </c>
      <c r="W864" s="12" t="n">
        <v>2016</v>
      </c>
      <c r="X864" s="11" t="n">
        <v>42822</v>
      </c>
      <c r="Y864" s="12"/>
      <c r="Z864" s="16" t="s">
        <v>160</v>
      </c>
    </row>
    <row r="865" customFormat="false" ht="15" hidden="false" customHeight="true" outlineLevel="0" collapsed="false">
      <c r="A865" s="6" t="n">
        <v>2016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85</v>
      </c>
      <c r="L865" s="11" t="n">
        <v>42447</v>
      </c>
      <c r="M865" s="11" t="n">
        <v>42477</v>
      </c>
      <c r="N865" s="12" t="s">
        <v>72</v>
      </c>
      <c r="O865" s="13" t="s">
        <v>73</v>
      </c>
      <c r="P865" s="14" t="n">
        <v>365.2</v>
      </c>
      <c r="Q865" s="14" t="n">
        <v>365.2</v>
      </c>
      <c r="R865" s="12"/>
      <c r="S865" s="12"/>
      <c r="T865" s="12"/>
      <c r="U865" s="11" t="n">
        <v>42464</v>
      </c>
      <c r="V865" s="15" t="s">
        <v>74</v>
      </c>
      <c r="W865" s="12" t="n">
        <v>2016</v>
      </c>
      <c r="X865" s="11" t="n">
        <v>42822</v>
      </c>
      <c r="Y865" s="12" t="s">
        <v>75</v>
      </c>
      <c r="Z865" s="16" t="s">
        <v>76</v>
      </c>
    </row>
    <row r="866" customFormat="false" ht="15" hidden="false" customHeight="true" outlineLevel="0" collapsed="false">
      <c r="A866" s="6" t="n">
        <v>2016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85</v>
      </c>
      <c r="L866" s="11" t="n">
        <v>42447</v>
      </c>
      <c r="M866" s="11" t="n">
        <v>42477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464</v>
      </c>
      <c r="V866" s="15" t="s">
        <v>74</v>
      </c>
      <c r="W866" s="12" t="n">
        <v>2016</v>
      </c>
      <c r="X866" s="11" t="n">
        <v>42822</v>
      </c>
      <c r="Y866" s="12"/>
      <c r="Z866" s="16" t="s">
        <v>76</v>
      </c>
    </row>
    <row r="867" customFormat="false" ht="15" hidden="false" customHeight="true" outlineLevel="0" collapsed="false">
      <c r="A867" s="6" t="n">
        <v>2016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05</v>
      </c>
      <c r="L867" s="11" t="n">
        <v>42446</v>
      </c>
      <c r="M867" s="11" t="n">
        <v>42537</v>
      </c>
      <c r="N867" s="12" t="s">
        <v>72</v>
      </c>
      <c r="O867" s="13" t="s">
        <v>73</v>
      </c>
      <c r="P867" s="14" t="n">
        <v>1643.4</v>
      </c>
      <c r="Q867" s="14" t="n">
        <v>1643.4</v>
      </c>
      <c r="R867" s="12"/>
      <c r="S867" s="12"/>
      <c r="T867" s="12"/>
      <c r="U867" s="11" t="n">
        <v>42464</v>
      </c>
      <c r="V867" s="15" t="s">
        <v>74</v>
      </c>
      <c r="W867" s="12" t="n">
        <v>2016</v>
      </c>
      <c r="X867" s="11" t="n">
        <v>42822</v>
      </c>
      <c r="Y867" s="12" t="s">
        <v>75</v>
      </c>
      <c r="Z867" s="16" t="s">
        <v>76</v>
      </c>
    </row>
    <row r="868" customFormat="false" ht="15" hidden="false" customHeight="true" outlineLevel="0" collapsed="false">
      <c r="A868" s="6" t="n">
        <v>2016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05</v>
      </c>
      <c r="L868" s="11" t="n">
        <v>42446</v>
      </c>
      <c r="M868" s="11" t="n">
        <v>42537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464</v>
      </c>
      <c r="V868" s="15" t="s">
        <v>74</v>
      </c>
      <c r="W868" s="12" t="n">
        <v>2016</v>
      </c>
      <c r="X868" s="11" t="n">
        <v>42822</v>
      </c>
      <c r="Y868" s="12"/>
      <c r="Z868" s="16" t="s">
        <v>76</v>
      </c>
    </row>
    <row r="869" customFormat="false" ht="15" hidden="false" customHeight="true" outlineLevel="0" collapsed="false">
      <c r="A869" s="6" t="n">
        <v>2016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06</v>
      </c>
      <c r="L869" s="11" t="n">
        <v>42446</v>
      </c>
      <c r="M869" s="11" t="n">
        <v>42476</v>
      </c>
      <c r="N869" s="12" t="s">
        <v>72</v>
      </c>
      <c r="O869" s="13" t="s">
        <v>73</v>
      </c>
      <c r="P869" s="14" t="n">
        <v>273.9</v>
      </c>
      <c r="Q869" s="14" t="n">
        <v>273.9</v>
      </c>
      <c r="R869" s="12"/>
      <c r="S869" s="12"/>
      <c r="T869" s="12"/>
      <c r="U869" s="11" t="n">
        <v>42464</v>
      </c>
      <c r="V869" s="15" t="s">
        <v>74</v>
      </c>
      <c r="W869" s="12" t="n">
        <v>2016</v>
      </c>
      <c r="X869" s="11" t="n">
        <v>42822</v>
      </c>
      <c r="Y869" s="12"/>
      <c r="Z869" s="16" t="s">
        <v>76</v>
      </c>
    </row>
    <row r="870" customFormat="false" ht="15" hidden="false" customHeight="true" outlineLevel="0" collapsed="false">
      <c r="A870" s="6" t="n">
        <v>2016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07</v>
      </c>
      <c r="L870" s="11" t="n">
        <v>42446</v>
      </c>
      <c r="M870" s="11" t="n">
        <v>42476</v>
      </c>
      <c r="N870" s="12" t="s">
        <v>72</v>
      </c>
      <c r="O870" s="13" t="s">
        <v>73</v>
      </c>
      <c r="P870" s="14" t="n">
        <v>273.9</v>
      </c>
      <c r="Q870" s="14" t="n">
        <v>273.9</v>
      </c>
      <c r="R870" s="12"/>
      <c r="S870" s="12"/>
      <c r="T870" s="12"/>
      <c r="U870" s="11" t="n">
        <v>42464</v>
      </c>
      <c r="V870" s="15" t="s">
        <v>74</v>
      </c>
      <c r="W870" s="12" t="n">
        <v>2016</v>
      </c>
      <c r="X870" s="11" t="n">
        <v>42822</v>
      </c>
      <c r="Y870" s="12"/>
      <c r="Z870" s="16" t="s">
        <v>76</v>
      </c>
    </row>
    <row r="871" customFormat="false" ht="15" hidden="false" customHeight="true" outlineLevel="0" collapsed="false">
      <c r="A871" s="6" t="n">
        <v>2016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271</v>
      </c>
      <c r="L871" s="11" t="n">
        <v>42451</v>
      </c>
      <c r="M871" s="11" t="n">
        <v>42452</v>
      </c>
      <c r="N871" s="12" t="s">
        <v>72</v>
      </c>
      <c r="O871" s="13" t="s">
        <v>73</v>
      </c>
      <c r="P871" s="14" t="n">
        <v>547.8</v>
      </c>
      <c r="Q871" s="14" t="n">
        <v>547.8</v>
      </c>
      <c r="R871" s="12"/>
      <c r="S871" s="12"/>
      <c r="T871" s="12"/>
      <c r="U871" s="11" t="n">
        <v>42464</v>
      </c>
      <c r="V871" s="15" t="s">
        <v>74</v>
      </c>
      <c r="W871" s="12" t="n">
        <v>2016</v>
      </c>
      <c r="X871" s="11" t="n">
        <v>42822</v>
      </c>
      <c r="Y871" s="12" t="s">
        <v>75</v>
      </c>
      <c r="Z871" s="16" t="s">
        <v>76</v>
      </c>
    </row>
    <row r="872" customFormat="false" ht="15" hidden="false" customHeight="true" outlineLevel="0" collapsed="false">
      <c r="A872" s="6" t="n">
        <v>2016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271</v>
      </c>
      <c r="L872" s="11" t="n">
        <v>42451</v>
      </c>
      <c r="M872" s="11" t="n">
        <v>42452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2464</v>
      </c>
      <c r="V872" s="15" t="s">
        <v>74</v>
      </c>
      <c r="W872" s="12" t="n">
        <v>2016</v>
      </c>
      <c r="X872" s="11" t="n">
        <v>42822</v>
      </c>
      <c r="Y872" s="12"/>
      <c r="Z872" s="16" t="s">
        <v>76</v>
      </c>
    </row>
    <row r="873" customFormat="false" ht="15" hidden="false" customHeight="true" outlineLevel="0" collapsed="false">
      <c r="A873" s="6" t="n">
        <v>2016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271</v>
      </c>
      <c r="L873" s="11" t="n">
        <v>42451</v>
      </c>
      <c r="M873" s="11" t="n">
        <v>42452</v>
      </c>
      <c r="N873" s="12" t="s">
        <v>72</v>
      </c>
      <c r="O873" s="13" t="s">
        <v>73</v>
      </c>
      <c r="P873" s="14" t="n">
        <v>821.7</v>
      </c>
      <c r="Q873" s="14" t="n">
        <v>821.7</v>
      </c>
      <c r="R873" s="12"/>
      <c r="S873" s="12"/>
      <c r="T873" s="12"/>
      <c r="U873" s="11" t="n">
        <v>42464</v>
      </c>
      <c r="V873" s="15" t="s">
        <v>74</v>
      </c>
      <c r="W873" s="12" t="n">
        <v>2016</v>
      </c>
      <c r="X873" s="11" t="n">
        <v>42822</v>
      </c>
      <c r="Y873" s="12" t="s">
        <v>187</v>
      </c>
      <c r="Z873" s="16" t="s">
        <v>76</v>
      </c>
    </row>
    <row r="874" customFormat="false" ht="15" hidden="false" customHeight="true" outlineLevel="0" collapsed="false">
      <c r="A874" s="6" t="n">
        <v>2016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271</v>
      </c>
      <c r="L874" s="11" t="n">
        <v>42451</v>
      </c>
      <c r="M874" s="11" t="n">
        <v>42452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464</v>
      </c>
      <c r="V874" s="15" t="s">
        <v>74</v>
      </c>
      <c r="W874" s="12" t="n">
        <v>2016</v>
      </c>
      <c r="X874" s="11" t="n">
        <v>42822</v>
      </c>
      <c r="Y874" s="12"/>
      <c r="Z874" s="16" t="s">
        <v>76</v>
      </c>
    </row>
    <row r="875" customFormat="false" ht="15" hidden="false" customHeight="true" outlineLevel="0" collapsed="false">
      <c r="A875" s="6" t="n">
        <v>2016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271</v>
      </c>
      <c r="L875" s="11" t="n">
        <v>42451</v>
      </c>
      <c r="M875" s="11" t="n">
        <v>42452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464</v>
      </c>
      <c r="V875" s="15" t="s">
        <v>74</v>
      </c>
      <c r="W875" s="12" t="n">
        <v>2016</v>
      </c>
      <c r="X875" s="11" t="n">
        <v>42822</v>
      </c>
      <c r="Y875" s="12"/>
      <c r="Z875" s="16" t="s">
        <v>76</v>
      </c>
    </row>
    <row r="876" customFormat="false" ht="15" hidden="false" customHeight="true" outlineLevel="0" collapsed="false">
      <c r="A876" s="6" t="n">
        <v>2016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 t="s">
        <v>386</v>
      </c>
      <c r="I876" s="9" t="s">
        <v>387</v>
      </c>
      <c r="J876" s="9" t="s">
        <v>219</v>
      </c>
      <c r="K876" s="10"/>
      <c r="L876" s="11" t="n">
        <v>42447</v>
      </c>
      <c r="M876" s="11" t="n">
        <v>42477</v>
      </c>
      <c r="N876" s="12" t="s">
        <v>72</v>
      </c>
      <c r="O876" s="13" t="s">
        <v>73</v>
      </c>
      <c r="P876" s="14" t="n">
        <v>273.9</v>
      </c>
      <c r="Q876" s="14" t="n">
        <v>273.9</v>
      </c>
      <c r="R876" s="12"/>
      <c r="S876" s="12"/>
      <c r="T876" s="12"/>
      <c r="U876" s="11" t="n">
        <v>42464</v>
      </c>
      <c r="V876" s="15" t="s">
        <v>74</v>
      </c>
      <c r="W876" s="12" t="n">
        <v>2016</v>
      </c>
      <c r="X876" s="11" t="n">
        <v>42822</v>
      </c>
      <c r="Y876" s="12"/>
      <c r="Z876" s="16" t="s">
        <v>76</v>
      </c>
    </row>
    <row r="877" customFormat="false" ht="15" hidden="false" customHeight="true" outlineLevel="0" collapsed="false">
      <c r="A877" s="6" t="n">
        <v>2016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349</v>
      </c>
      <c r="L877" s="11" t="n">
        <v>42447</v>
      </c>
      <c r="M877" s="11" t="n">
        <v>42477</v>
      </c>
      <c r="N877" s="12" t="s">
        <v>72</v>
      </c>
      <c r="O877" s="13" t="s">
        <v>73</v>
      </c>
      <c r="P877" s="14" t="n">
        <v>273.9</v>
      </c>
      <c r="Q877" s="14" t="n">
        <v>273.9</v>
      </c>
      <c r="R877" s="12"/>
      <c r="S877" s="12"/>
      <c r="T877" s="12"/>
      <c r="U877" s="11" t="n">
        <v>42464</v>
      </c>
      <c r="V877" s="15" t="s">
        <v>74</v>
      </c>
      <c r="W877" s="12" t="n">
        <v>2016</v>
      </c>
      <c r="X877" s="11" t="n">
        <v>42822</v>
      </c>
      <c r="Y877" s="12"/>
      <c r="Z877" s="16" t="s">
        <v>76</v>
      </c>
    </row>
    <row r="878" customFormat="false" ht="15" hidden="false" customHeight="true" outlineLevel="0" collapsed="false">
      <c r="A878" s="6" t="n">
        <v>2016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08</v>
      </c>
      <c r="L878" s="11" t="n">
        <v>42447</v>
      </c>
      <c r="M878" s="11" t="n">
        <v>42477</v>
      </c>
      <c r="N878" s="12" t="s">
        <v>72</v>
      </c>
      <c r="O878" s="13" t="s">
        <v>73</v>
      </c>
      <c r="P878" s="14" t="n">
        <v>182.6</v>
      </c>
      <c r="Q878" s="14" t="n">
        <v>182.6</v>
      </c>
      <c r="R878" s="12"/>
      <c r="S878" s="12"/>
      <c r="T878" s="12"/>
      <c r="U878" s="11" t="n">
        <v>42464</v>
      </c>
      <c r="V878" s="15" t="s">
        <v>74</v>
      </c>
      <c r="W878" s="12" t="n">
        <v>2016</v>
      </c>
      <c r="X878" s="11" t="n">
        <v>42822</v>
      </c>
      <c r="Y878" s="12"/>
      <c r="Z878" s="16" t="s">
        <v>76</v>
      </c>
    </row>
    <row r="879" customFormat="false" ht="15" hidden="false" customHeight="true" outlineLevel="0" collapsed="false">
      <c r="A879" s="6" t="n">
        <v>2016</v>
      </c>
      <c r="B879" s="7" t="s">
        <v>65</v>
      </c>
      <c r="C879" s="7" t="s">
        <v>66</v>
      </c>
      <c r="D879" s="7" t="s">
        <v>83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08</v>
      </c>
      <c r="L879" s="11" t="n">
        <v>42447</v>
      </c>
      <c r="M879" s="11" t="n">
        <v>42447</v>
      </c>
      <c r="N879" s="12" t="s">
        <v>72</v>
      </c>
      <c r="O879" s="13" t="s">
        <v>73</v>
      </c>
      <c r="P879" s="14" t="n">
        <v>2118.16</v>
      </c>
      <c r="Q879" s="14" t="n">
        <v>2118.16</v>
      </c>
      <c r="R879" s="12"/>
      <c r="S879" s="12"/>
      <c r="T879" s="12"/>
      <c r="U879" s="11" t="n">
        <v>42464</v>
      </c>
      <c r="V879" s="15" t="s">
        <v>74</v>
      </c>
      <c r="W879" s="12" t="n">
        <v>2016</v>
      </c>
      <c r="X879" s="11" t="n">
        <v>42822</v>
      </c>
      <c r="Y879" s="12"/>
      <c r="Z879" s="16" t="s">
        <v>79</v>
      </c>
    </row>
    <row r="880" customFormat="false" ht="15" hidden="false" customHeight="true" outlineLevel="0" collapsed="false">
      <c r="A880" s="6" t="n">
        <v>2016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213</v>
      </c>
      <c r="L880" s="11" t="n">
        <v>42448</v>
      </c>
      <c r="M880" s="11" t="n">
        <v>42478</v>
      </c>
      <c r="N880" s="12" t="s">
        <v>72</v>
      </c>
      <c r="O880" s="13" t="s">
        <v>73</v>
      </c>
      <c r="P880" s="14" t="n">
        <v>730.4</v>
      </c>
      <c r="Q880" s="14" t="n">
        <v>730.4</v>
      </c>
      <c r="R880" s="12"/>
      <c r="S880" s="12"/>
      <c r="T880" s="12"/>
      <c r="U880" s="11" t="n">
        <v>42464</v>
      </c>
      <c r="V880" s="15" t="s">
        <v>74</v>
      </c>
      <c r="W880" s="12" t="n">
        <v>2016</v>
      </c>
      <c r="X880" s="11" t="n">
        <v>42822</v>
      </c>
      <c r="Y880" s="12" t="s">
        <v>143</v>
      </c>
      <c r="Z880" s="16" t="s">
        <v>76</v>
      </c>
    </row>
    <row r="881" customFormat="false" ht="15" hidden="false" customHeight="true" outlineLevel="0" collapsed="false">
      <c r="A881" s="6" t="n">
        <v>2016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213</v>
      </c>
      <c r="L881" s="11" t="n">
        <v>42448</v>
      </c>
      <c r="M881" s="11" t="n">
        <v>42478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464</v>
      </c>
      <c r="V881" s="15" t="s">
        <v>74</v>
      </c>
      <c r="W881" s="12" t="n">
        <v>2016</v>
      </c>
      <c r="X881" s="11" t="n">
        <v>42822</v>
      </c>
      <c r="Y881" s="12"/>
      <c r="Z881" s="16" t="s">
        <v>76</v>
      </c>
    </row>
    <row r="882" customFormat="false" ht="15" hidden="false" customHeight="true" outlineLevel="0" collapsed="false">
      <c r="A882" s="6" t="n">
        <v>2016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213</v>
      </c>
      <c r="L882" s="11" t="n">
        <v>42448</v>
      </c>
      <c r="M882" s="11" t="n">
        <v>42478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464</v>
      </c>
      <c r="V882" s="15" t="s">
        <v>74</v>
      </c>
      <c r="W882" s="12" t="n">
        <v>2016</v>
      </c>
      <c r="X882" s="11" t="n">
        <v>42822</v>
      </c>
      <c r="Y882" s="12"/>
      <c r="Z882" s="16" t="s">
        <v>76</v>
      </c>
    </row>
    <row r="883" customFormat="false" ht="15" hidden="false" customHeight="true" outlineLevel="0" collapsed="false">
      <c r="A883" s="6" t="n">
        <v>2016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213</v>
      </c>
      <c r="L883" s="11" t="n">
        <v>42448</v>
      </c>
      <c r="M883" s="11" t="n">
        <v>42478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464</v>
      </c>
      <c r="V883" s="15" t="s">
        <v>74</v>
      </c>
      <c r="W883" s="12" t="n">
        <v>2016</v>
      </c>
      <c r="X883" s="11" t="n">
        <v>42822</v>
      </c>
      <c r="Y883" s="12"/>
      <c r="Z883" s="16" t="s">
        <v>76</v>
      </c>
    </row>
    <row r="884" customFormat="false" ht="15" hidden="false" customHeight="true" outlineLevel="0" collapsed="false">
      <c r="A884" s="6" t="n">
        <v>2016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09</v>
      </c>
      <c r="L884" s="11" t="n">
        <v>42447</v>
      </c>
      <c r="M884" s="11" t="n">
        <v>42477</v>
      </c>
      <c r="N884" s="12" t="s">
        <v>72</v>
      </c>
      <c r="O884" s="13" t="s">
        <v>73</v>
      </c>
      <c r="P884" s="14" t="n">
        <v>273.9</v>
      </c>
      <c r="Q884" s="14" t="n">
        <v>273.9</v>
      </c>
      <c r="R884" s="12"/>
      <c r="S884" s="12"/>
      <c r="T884" s="12"/>
      <c r="U884" s="11" t="n">
        <v>42464</v>
      </c>
      <c r="V884" s="15" t="s">
        <v>74</v>
      </c>
      <c r="W884" s="12" t="n">
        <v>2016</v>
      </c>
      <c r="X884" s="11" t="n">
        <v>42822</v>
      </c>
      <c r="Y884" s="12"/>
      <c r="Z884" s="16" t="s">
        <v>76</v>
      </c>
    </row>
    <row r="885" customFormat="false" ht="15" hidden="false" customHeight="true" outlineLevel="0" collapsed="false">
      <c r="A885" s="6" t="n">
        <v>2016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10</v>
      </c>
      <c r="L885" s="11" t="n">
        <v>42447</v>
      </c>
      <c r="M885" s="11" t="n">
        <v>42477</v>
      </c>
      <c r="N885" s="12" t="s">
        <v>72</v>
      </c>
      <c r="O885" s="13" t="s">
        <v>73</v>
      </c>
      <c r="P885" s="14" t="n">
        <v>2848.56</v>
      </c>
      <c r="Q885" s="14" t="n">
        <v>2848.56</v>
      </c>
      <c r="R885" s="12"/>
      <c r="S885" s="12"/>
      <c r="T885" s="12"/>
      <c r="U885" s="11" t="n">
        <v>42464</v>
      </c>
      <c r="V885" s="15" t="s">
        <v>74</v>
      </c>
      <c r="W885" s="12" t="n">
        <v>2016</v>
      </c>
      <c r="X885" s="11" t="n">
        <v>42822</v>
      </c>
      <c r="Y885" s="12" t="s">
        <v>411</v>
      </c>
      <c r="Z885" s="16" t="s">
        <v>76</v>
      </c>
    </row>
    <row r="886" customFormat="false" ht="15" hidden="false" customHeight="true" outlineLevel="0" collapsed="false">
      <c r="A886" s="6" t="n">
        <v>2016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10</v>
      </c>
      <c r="L886" s="11" t="n">
        <v>42447</v>
      </c>
      <c r="M886" s="11" t="n">
        <v>42477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464</v>
      </c>
      <c r="V886" s="15" t="s">
        <v>74</v>
      </c>
      <c r="W886" s="12" t="n">
        <v>2016</v>
      </c>
      <c r="X886" s="11" t="n">
        <v>42822</v>
      </c>
      <c r="Y886" s="12"/>
      <c r="Z886" s="16" t="s">
        <v>76</v>
      </c>
    </row>
    <row r="887" customFormat="false" ht="15" hidden="false" customHeight="true" outlineLevel="0" collapsed="false">
      <c r="A887" s="6" t="n">
        <v>2016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10</v>
      </c>
      <c r="L887" s="11" t="n">
        <v>42447</v>
      </c>
      <c r="M887" s="11" t="n">
        <v>42477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464</v>
      </c>
      <c r="V887" s="15" t="s">
        <v>74</v>
      </c>
      <c r="W887" s="12" t="n">
        <v>2016</v>
      </c>
      <c r="X887" s="11" t="n">
        <v>42822</v>
      </c>
      <c r="Y887" s="12"/>
      <c r="Z887" s="16" t="s">
        <v>76</v>
      </c>
    </row>
    <row r="888" customFormat="false" ht="15" hidden="false" customHeight="true" outlineLevel="0" collapsed="false">
      <c r="A888" s="6" t="n">
        <v>2016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10</v>
      </c>
      <c r="L888" s="11" t="n">
        <v>42447</v>
      </c>
      <c r="M888" s="11" t="n">
        <v>42477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464</v>
      </c>
      <c r="V888" s="15" t="s">
        <v>74</v>
      </c>
      <c r="W888" s="12" t="n">
        <v>2016</v>
      </c>
      <c r="X888" s="11" t="n">
        <v>42822</v>
      </c>
      <c r="Y888" s="12"/>
      <c r="Z888" s="16" t="s">
        <v>76</v>
      </c>
    </row>
    <row r="889" customFormat="false" ht="15" hidden="false" customHeight="true" outlineLevel="0" collapsed="false">
      <c r="A889" s="6" t="n">
        <v>2016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10</v>
      </c>
      <c r="L889" s="11" t="n">
        <v>42447</v>
      </c>
      <c r="M889" s="11" t="n">
        <v>42477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464</v>
      </c>
      <c r="V889" s="15" t="s">
        <v>74</v>
      </c>
      <c r="W889" s="12" t="n">
        <v>2016</v>
      </c>
      <c r="X889" s="11" t="n">
        <v>42822</v>
      </c>
      <c r="Y889" s="12"/>
      <c r="Z889" s="16" t="s">
        <v>76</v>
      </c>
    </row>
    <row r="890" customFormat="false" ht="15" hidden="false" customHeight="true" outlineLevel="0" collapsed="false">
      <c r="A890" s="6" t="n">
        <v>2016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10</v>
      </c>
      <c r="L890" s="11" t="n">
        <v>42447</v>
      </c>
      <c r="M890" s="11" t="n">
        <v>42477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464</v>
      </c>
      <c r="V890" s="15" t="s">
        <v>74</v>
      </c>
      <c r="W890" s="12" t="n">
        <v>2016</v>
      </c>
      <c r="X890" s="11" t="n">
        <v>42822</v>
      </c>
      <c r="Y890" s="12"/>
      <c r="Z890" s="16" t="s">
        <v>76</v>
      </c>
    </row>
    <row r="891" customFormat="false" ht="15" hidden="false" customHeight="true" outlineLevel="0" collapsed="false">
      <c r="A891" s="6" t="n">
        <v>2016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10</v>
      </c>
      <c r="L891" s="11" t="n">
        <v>42447</v>
      </c>
      <c r="M891" s="11" t="n">
        <v>42477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464</v>
      </c>
      <c r="V891" s="15" t="s">
        <v>74</v>
      </c>
      <c r="W891" s="12" t="n">
        <v>2016</v>
      </c>
      <c r="X891" s="11" t="n">
        <v>42822</v>
      </c>
      <c r="Y891" s="12"/>
      <c r="Z891" s="16" t="s">
        <v>76</v>
      </c>
    </row>
    <row r="892" customFormat="false" ht="15" hidden="false" customHeight="true" outlineLevel="0" collapsed="false">
      <c r="A892" s="6" t="n">
        <v>2016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10</v>
      </c>
      <c r="L892" s="11" t="n">
        <v>42447</v>
      </c>
      <c r="M892" s="11" t="n">
        <v>42477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464</v>
      </c>
      <c r="V892" s="15" t="s">
        <v>74</v>
      </c>
      <c r="W892" s="12" t="n">
        <v>2016</v>
      </c>
      <c r="X892" s="11" t="n">
        <v>42822</v>
      </c>
      <c r="Y892" s="12"/>
      <c r="Z892" s="16" t="s">
        <v>76</v>
      </c>
    </row>
    <row r="893" customFormat="false" ht="15" hidden="false" customHeight="true" outlineLevel="0" collapsed="false">
      <c r="A893" s="6" t="n">
        <v>2016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10</v>
      </c>
      <c r="L893" s="11" t="n">
        <v>42447</v>
      </c>
      <c r="M893" s="11" t="n">
        <v>42477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464</v>
      </c>
      <c r="V893" s="15" t="s">
        <v>74</v>
      </c>
      <c r="W893" s="12" t="n">
        <v>2016</v>
      </c>
      <c r="X893" s="11" t="n">
        <v>42822</v>
      </c>
      <c r="Y893" s="12"/>
      <c r="Z893" s="16" t="s">
        <v>76</v>
      </c>
    </row>
    <row r="894" customFormat="false" ht="15" hidden="false" customHeight="true" outlineLevel="0" collapsed="false">
      <c r="A894" s="6" t="n">
        <v>2016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10</v>
      </c>
      <c r="L894" s="11" t="n">
        <v>42447</v>
      </c>
      <c r="M894" s="11" t="n">
        <v>42477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464</v>
      </c>
      <c r="V894" s="15" t="s">
        <v>74</v>
      </c>
      <c r="W894" s="12" t="n">
        <v>2016</v>
      </c>
      <c r="X894" s="11" t="n">
        <v>42822</v>
      </c>
      <c r="Y894" s="12"/>
      <c r="Z894" s="16" t="s">
        <v>76</v>
      </c>
    </row>
    <row r="895" customFormat="false" ht="15" hidden="false" customHeight="true" outlineLevel="0" collapsed="false">
      <c r="A895" s="6" t="n">
        <v>2016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10</v>
      </c>
      <c r="L895" s="11" t="n">
        <v>42447</v>
      </c>
      <c r="M895" s="11" t="n">
        <v>42477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464</v>
      </c>
      <c r="V895" s="15" t="s">
        <v>74</v>
      </c>
      <c r="W895" s="12" t="n">
        <v>2016</v>
      </c>
      <c r="X895" s="11" t="n">
        <v>42822</v>
      </c>
      <c r="Y895" s="12"/>
      <c r="Z895" s="16" t="s">
        <v>76</v>
      </c>
    </row>
    <row r="896" customFormat="false" ht="15" hidden="false" customHeight="true" outlineLevel="0" collapsed="false">
      <c r="A896" s="6" t="n">
        <v>2016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10</v>
      </c>
      <c r="L896" s="11" t="n">
        <v>42447</v>
      </c>
      <c r="M896" s="11" t="n">
        <v>42477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464</v>
      </c>
      <c r="V896" s="15" t="s">
        <v>74</v>
      </c>
      <c r="W896" s="12" t="n">
        <v>2016</v>
      </c>
      <c r="X896" s="11" t="n">
        <v>42822</v>
      </c>
      <c r="Y896" s="12"/>
      <c r="Z896" s="16" t="s">
        <v>76</v>
      </c>
    </row>
    <row r="897" customFormat="false" ht="15" hidden="false" customHeight="true" outlineLevel="0" collapsed="false">
      <c r="A897" s="6" t="n">
        <v>2016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10</v>
      </c>
      <c r="L897" s="11" t="n">
        <v>42447</v>
      </c>
      <c r="M897" s="11" t="n">
        <v>42477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464</v>
      </c>
      <c r="V897" s="15" t="s">
        <v>74</v>
      </c>
      <c r="W897" s="12" t="n">
        <v>2016</v>
      </c>
      <c r="X897" s="11" t="n">
        <v>42822</v>
      </c>
      <c r="Y897" s="12"/>
      <c r="Z897" s="16" t="s">
        <v>76</v>
      </c>
    </row>
    <row r="898" customFormat="false" ht="15" hidden="false" customHeight="true" outlineLevel="0" collapsed="false">
      <c r="A898" s="6" t="n">
        <v>2016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12</v>
      </c>
      <c r="L898" s="11" t="n">
        <v>42448</v>
      </c>
      <c r="M898" s="11" t="n">
        <v>42478</v>
      </c>
      <c r="N898" s="12" t="s">
        <v>72</v>
      </c>
      <c r="O898" s="13" t="s">
        <v>73</v>
      </c>
      <c r="P898" s="14" t="n">
        <v>273.9</v>
      </c>
      <c r="Q898" s="14" t="n">
        <v>273.9</v>
      </c>
      <c r="R898" s="12"/>
      <c r="S898" s="12"/>
      <c r="T898" s="12"/>
      <c r="U898" s="11" t="n">
        <v>42464</v>
      </c>
      <c r="V898" s="15" t="s">
        <v>74</v>
      </c>
      <c r="W898" s="12" t="n">
        <v>2016</v>
      </c>
      <c r="X898" s="11" t="n">
        <v>42822</v>
      </c>
      <c r="Y898" s="12"/>
      <c r="Z898" s="16" t="s">
        <v>76</v>
      </c>
    </row>
    <row r="899" customFormat="false" ht="15" hidden="false" customHeight="true" outlineLevel="0" collapsed="false">
      <c r="A899" s="6" t="n">
        <v>2016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13</v>
      </c>
      <c r="L899" s="11" t="n">
        <v>42448</v>
      </c>
      <c r="M899" s="11" t="n">
        <v>42480</v>
      </c>
      <c r="N899" s="12" t="s">
        <v>72</v>
      </c>
      <c r="O899" s="13" t="s">
        <v>73</v>
      </c>
      <c r="P899" s="14" t="n">
        <v>182.6</v>
      </c>
      <c r="Q899" s="14" t="n">
        <v>182.6</v>
      </c>
      <c r="R899" s="12"/>
      <c r="S899" s="12"/>
      <c r="T899" s="12"/>
      <c r="U899" s="11" t="n">
        <v>42464</v>
      </c>
      <c r="V899" s="15" t="s">
        <v>74</v>
      </c>
      <c r="W899" s="12" t="n">
        <v>2016</v>
      </c>
      <c r="X899" s="11" t="n">
        <v>42822</v>
      </c>
      <c r="Y899" s="12"/>
      <c r="Z899" s="16" t="s">
        <v>76</v>
      </c>
    </row>
    <row r="900" customFormat="false" ht="15" hidden="false" customHeight="true" outlineLevel="0" collapsed="false">
      <c r="A900" s="6" t="n">
        <v>2016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 t="s">
        <v>414</v>
      </c>
      <c r="I900" s="9" t="s">
        <v>202</v>
      </c>
      <c r="J900" s="9" t="s">
        <v>415</v>
      </c>
      <c r="K900" s="10"/>
      <c r="L900" s="11" t="n">
        <v>42447</v>
      </c>
      <c r="M900" s="11" t="n">
        <v>42477</v>
      </c>
      <c r="N900" s="12" t="s">
        <v>72</v>
      </c>
      <c r="O900" s="13" t="s">
        <v>73</v>
      </c>
      <c r="P900" s="14" t="n">
        <v>547.8</v>
      </c>
      <c r="Q900" s="14" t="n">
        <v>547.8</v>
      </c>
      <c r="R900" s="12"/>
      <c r="S900" s="12"/>
      <c r="T900" s="12"/>
      <c r="U900" s="11" t="n">
        <v>42464</v>
      </c>
      <c r="V900" s="15" t="s">
        <v>74</v>
      </c>
      <c r="W900" s="12" t="n">
        <v>2016</v>
      </c>
      <c r="X900" s="11" t="n">
        <v>42822</v>
      </c>
      <c r="Y900" s="12" t="s">
        <v>75</v>
      </c>
      <c r="Z900" s="16" t="s">
        <v>76</v>
      </c>
    </row>
    <row r="901" customFormat="false" ht="15" hidden="false" customHeight="true" outlineLevel="0" collapsed="false">
      <c r="A901" s="6" t="n">
        <v>2016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 t="s">
        <v>414</v>
      </c>
      <c r="I901" s="9" t="s">
        <v>202</v>
      </c>
      <c r="J901" s="9" t="s">
        <v>415</v>
      </c>
      <c r="K901" s="10"/>
      <c r="L901" s="11" t="n">
        <v>42447</v>
      </c>
      <c r="M901" s="11" t="n">
        <v>42477</v>
      </c>
      <c r="N901" s="12" t="s">
        <v>72</v>
      </c>
      <c r="O901" s="13" t="s">
        <v>73</v>
      </c>
      <c r="P901" s="14"/>
      <c r="Q901" s="14"/>
      <c r="R901" s="12"/>
      <c r="S901" s="12"/>
      <c r="T901" s="12"/>
      <c r="U901" s="11" t="n">
        <v>42464</v>
      </c>
      <c r="V901" s="15" t="s">
        <v>74</v>
      </c>
      <c r="W901" s="12" t="n">
        <v>2016</v>
      </c>
      <c r="X901" s="11" t="n">
        <v>42822</v>
      </c>
      <c r="Y901" s="12"/>
      <c r="Z901" s="16" t="s">
        <v>76</v>
      </c>
    </row>
    <row r="902" customFormat="false" ht="15" hidden="false" customHeight="true" outlineLevel="0" collapsed="false">
      <c r="A902" s="6" t="n">
        <v>2016</v>
      </c>
      <c r="B902" s="7" t="s">
        <v>65</v>
      </c>
      <c r="C902" s="7" t="s">
        <v>66</v>
      </c>
      <c r="D902" s="7" t="s">
        <v>159</v>
      </c>
      <c r="E902" s="8" t="s">
        <v>68</v>
      </c>
      <c r="F902" s="8" t="s">
        <v>69</v>
      </c>
      <c r="G902" s="8" t="s">
        <v>70</v>
      </c>
      <c r="H902" s="9" t="s">
        <v>414</v>
      </c>
      <c r="I902" s="9" t="s">
        <v>202</v>
      </c>
      <c r="J902" s="9" t="s">
        <v>415</v>
      </c>
      <c r="K902" s="10"/>
      <c r="L902" s="11" t="n">
        <v>42447</v>
      </c>
      <c r="M902" s="11" t="n">
        <v>42477</v>
      </c>
      <c r="N902" s="12" t="s">
        <v>72</v>
      </c>
      <c r="O902" s="13" t="s">
        <v>73</v>
      </c>
      <c r="P902" s="14" t="n">
        <v>1577.66</v>
      </c>
      <c r="Q902" s="14" t="n">
        <v>1577.66</v>
      </c>
      <c r="R902" s="12"/>
      <c r="S902" s="12"/>
      <c r="T902" s="12"/>
      <c r="U902" s="11" t="n">
        <v>42464</v>
      </c>
      <c r="V902" s="15" t="s">
        <v>74</v>
      </c>
      <c r="W902" s="12" t="n">
        <v>2016</v>
      </c>
      <c r="X902" s="11" t="n">
        <v>42822</v>
      </c>
      <c r="Y902" s="12"/>
      <c r="Z902" s="16" t="s">
        <v>160</v>
      </c>
    </row>
    <row r="903" customFormat="false" ht="15" hidden="false" customHeight="true" outlineLevel="0" collapsed="false">
      <c r="A903" s="6" t="n">
        <v>2016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16</v>
      </c>
      <c r="L903" s="11" t="n">
        <v>42447</v>
      </c>
      <c r="M903" s="11" t="n">
        <v>42477</v>
      </c>
      <c r="N903" s="12" t="s">
        <v>72</v>
      </c>
      <c r="O903" s="13" t="s">
        <v>73</v>
      </c>
      <c r="P903" s="14" t="n">
        <v>365.2</v>
      </c>
      <c r="Q903" s="14" t="n">
        <v>365.2</v>
      </c>
      <c r="R903" s="12"/>
      <c r="S903" s="12"/>
      <c r="T903" s="12"/>
      <c r="U903" s="11" t="n">
        <v>42464</v>
      </c>
      <c r="V903" s="15" t="s">
        <v>74</v>
      </c>
      <c r="W903" s="12" t="n">
        <v>2016</v>
      </c>
      <c r="X903" s="11" t="n">
        <v>42822</v>
      </c>
      <c r="Y903" s="12" t="s">
        <v>75</v>
      </c>
      <c r="Z903" s="16" t="s">
        <v>76</v>
      </c>
    </row>
    <row r="904" customFormat="false" ht="15" hidden="false" customHeight="true" outlineLevel="0" collapsed="false">
      <c r="A904" s="6" t="n">
        <v>2016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16</v>
      </c>
      <c r="L904" s="11" t="n">
        <v>42447</v>
      </c>
      <c r="M904" s="11" t="n">
        <v>42477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464</v>
      </c>
      <c r="V904" s="15" t="s">
        <v>74</v>
      </c>
      <c r="W904" s="12" t="n">
        <v>2016</v>
      </c>
      <c r="X904" s="11" t="n">
        <v>42822</v>
      </c>
      <c r="Y904" s="12"/>
      <c r="Z904" s="16" t="s">
        <v>76</v>
      </c>
    </row>
    <row r="905" customFormat="false" ht="15" hidden="false" customHeight="true" outlineLevel="0" collapsed="false">
      <c r="A905" s="6" t="n">
        <v>2016</v>
      </c>
      <c r="B905" s="7" t="s">
        <v>65</v>
      </c>
      <c r="C905" s="7" t="s">
        <v>66</v>
      </c>
      <c r="D905" s="7" t="s">
        <v>7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327</v>
      </c>
      <c r="L905" s="11" t="n">
        <v>42449</v>
      </c>
      <c r="M905" s="11" t="n">
        <v>42449</v>
      </c>
      <c r="N905" s="12" t="s">
        <v>72</v>
      </c>
      <c r="O905" s="13" t="s">
        <v>73</v>
      </c>
      <c r="P905" s="14" t="n">
        <v>104965</v>
      </c>
      <c r="Q905" s="14" t="n">
        <v>104965</v>
      </c>
      <c r="R905" s="12"/>
      <c r="S905" s="12"/>
      <c r="T905" s="12"/>
      <c r="U905" s="11" t="n">
        <v>42464</v>
      </c>
      <c r="V905" s="15" t="s">
        <v>74</v>
      </c>
      <c r="W905" s="12" t="n">
        <v>2016</v>
      </c>
      <c r="X905" s="11" t="n">
        <v>42822</v>
      </c>
      <c r="Y905" s="12"/>
      <c r="Z905" s="16" t="s">
        <v>79</v>
      </c>
    </row>
    <row r="906" customFormat="false" ht="15" hidden="false" customHeight="true" outlineLevel="0" collapsed="false">
      <c r="A906" s="6" t="n">
        <v>2016</v>
      </c>
      <c r="B906" s="7" t="s">
        <v>65</v>
      </c>
      <c r="C906" s="7" t="s">
        <v>66</v>
      </c>
      <c r="D906" s="7" t="s">
        <v>7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17</v>
      </c>
      <c r="L906" s="11" t="n">
        <v>42475</v>
      </c>
      <c r="M906" s="11" t="n">
        <v>42476</v>
      </c>
      <c r="N906" s="12" t="s">
        <v>72</v>
      </c>
      <c r="O906" s="13" t="s">
        <v>73</v>
      </c>
      <c r="P906" s="14" t="n">
        <v>29216</v>
      </c>
      <c r="Q906" s="14" t="n">
        <v>29216</v>
      </c>
      <c r="R906" s="12"/>
      <c r="S906" s="12"/>
      <c r="T906" s="12"/>
      <c r="U906" s="11" t="n">
        <v>42464</v>
      </c>
      <c r="V906" s="15" t="s">
        <v>74</v>
      </c>
      <c r="W906" s="12" t="n">
        <v>2016</v>
      </c>
      <c r="X906" s="11" t="n">
        <v>42822</v>
      </c>
      <c r="Y906" s="12"/>
      <c r="Z906" s="16" t="s">
        <v>79</v>
      </c>
    </row>
    <row r="907" customFormat="false" ht="15" hidden="false" customHeight="true" outlineLevel="0" collapsed="false">
      <c r="A907" s="6" t="n">
        <v>2016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 t="s">
        <v>418</v>
      </c>
      <c r="I907" s="9" t="s">
        <v>115</v>
      </c>
      <c r="J907" s="9" t="s">
        <v>419</v>
      </c>
      <c r="K907" s="10"/>
      <c r="L907" s="11" t="n">
        <v>42447</v>
      </c>
      <c r="M907" s="11" t="n">
        <v>42477</v>
      </c>
      <c r="N907" s="12" t="s">
        <v>72</v>
      </c>
      <c r="O907" s="13" t="s">
        <v>73</v>
      </c>
      <c r="P907" s="14" t="n">
        <v>547.8</v>
      </c>
      <c r="Q907" s="14" t="n">
        <v>547.8</v>
      </c>
      <c r="R907" s="12"/>
      <c r="S907" s="12"/>
      <c r="T907" s="12"/>
      <c r="U907" s="11" t="n">
        <v>42464</v>
      </c>
      <c r="V907" s="15" t="s">
        <v>74</v>
      </c>
      <c r="W907" s="12" t="n">
        <v>2016</v>
      </c>
      <c r="X907" s="11" t="n">
        <v>42822</v>
      </c>
      <c r="Y907" s="12" t="s">
        <v>75</v>
      </c>
      <c r="Z907" s="16" t="s">
        <v>76</v>
      </c>
    </row>
    <row r="908" customFormat="false" ht="15" hidden="false" customHeight="true" outlineLevel="0" collapsed="false">
      <c r="A908" s="6" t="n">
        <v>2016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 t="s">
        <v>418</v>
      </c>
      <c r="I908" s="9" t="s">
        <v>115</v>
      </c>
      <c r="J908" s="9" t="s">
        <v>419</v>
      </c>
      <c r="K908" s="10"/>
      <c r="L908" s="11" t="n">
        <v>42447</v>
      </c>
      <c r="M908" s="11" t="n">
        <v>42477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464</v>
      </c>
      <c r="V908" s="15" t="s">
        <v>74</v>
      </c>
      <c r="W908" s="12" t="n">
        <v>2016</v>
      </c>
      <c r="X908" s="11" t="n">
        <v>42822</v>
      </c>
      <c r="Y908" s="12"/>
      <c r="Z908" s="16" t="s">
        <v>76</v>
      </c>
    </row>
    <row r="909" customFormat="false" ht="15" hidden="false" customHeight="true" outlineLevel="0" collapsed="false">
      <c r="A909" s="6" t="n">
        <v>2016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20</v>
      </c>
      <c r="L909" s="11" t="n">
        <v>42447</v>
      </c>
      <c r="M909" s="11" t="n">
        <v>42477</v>
      </c>
      <c r="N909" s="12" t="s">
        <v>72</v>
      </c>
      <c r="O909" s="13" t="s">
        <v>73</v>
      </c>
      <c r="P909" s="14" t="n">
        <v>273.9</v>
      </c>
      <c r="Q909" s="14" t="n">
        <v>273.9</v>
      </c>
      <c r="R909" s="12"/>
      <c r="S909" s="12"/>
      <c r="T909" s="12"/>
      <c r="U909" s="11" t="n">
        <v>42464</v>
      </c>
      <c r="V909" s="15" t="s">
        <v>74</v>
      </c>
      <c r="W909" s="12" t="n">
        <v>2016</v>
      </c>
      <c r="X909" s="11" t="n">
        <v>42822</v>
      </c>
      <c r="Y909" s="12"/>
      <c r="Z909" s="16" t="s">
        <v>76</v>
      </c>
    </row>
    <row r="910" customFormat="false" ht="15" hidden="false" customHeight="true" outlineLevel="0" collapsed="false">
      <c r="A910" s="6" t="n">
        <v>2016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21</v>
      </c>
      <c r="L910" s="11" t="n">
        <v>42447</v>
      </c>
      <c r="M910" s="11" t="n">
        <v>42477</v>
      </c>
      <c r="N910" s="12" t="s">
        <v>72</v>
      </c>
      <c r="O910" s="13" t="s">
        <v>73</v>
      </c>
      <c r="P910" s="14" t="n">
        <v>273.9</v>
      </c>
      <c r="Q910" s="14" t="n">
        <v>273.9</v>
      </c>
      <c r="R910" s="12"/>
      <c r="S910" s="12"/>
      <c r="T910" s="12"/>
      <c r="U910" s="11" t="n">
        <v>42464</v>
      </c>
      <c r="V910" s="15" t="s">
        <v>74</v>
      </c>
      <c r="W910" s="12" t="n">
        <v>2016</v>
      </c>
      <c r="X910" s="11" t="n">
        <v>42822</v>
      </c>
      <c r="Y910" s="12"/>
      <c r="Z910" s="16" t="s">
        <v>76</v>
      </c>
    </row>
    <row r="911" customFormat="false" ht="15" hidden="false" customHeight="true" outlineLevel="0" collapsed="false">
      <c r="A911" s="6" t="n">
        <v>2016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22</v>
      </c>
      <c r="L911" s="11" t="n">
        <v>42447</v>
      </c>
      <c r="M911" s="11" t="n">
        <v>42477</v>
      </c>
      <c r="N911" s="12" t="s">
        <v>72</v>
      </c>
      <c r="O911" s="13" t="s">
        <v>73</v>
      </c>
      <c r="P911" s="14" t="n">
        <v>365.2</v>
      </c>
      <c r="Q911" s="14" t="n">
        <v>365.2</v>
      </c>
      <c r="R911" s="12"/>
      <c r="S911" s="12"/>
      <c r="T911" s="12"/>
      <c r="U911" s="11" t="n">
        <v>42464</v>
      </c>
      <c r="V911" s="15" t="s">
        <v>74</v>
      </c>
      <c r="W911" s="12" t="n">
        <v>2016</v>
      </c>
      <c r="X911" s="11" t="n">
        <v>42822</v>
      </c>
      <c r="Y911" s="12" t="s">
        <v>75</v>
      </c>
      <c r="Z911" s="16" t="s">
        <v>76</v>
      </c>
    </row>
    <row r="912" customFormat="false" ht="15" hidden="false" customHeight="true" outlineLevel="0" collapsed="false">
      <c r="A912" s="6" t="n">
        <v>2016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22</v>
      </c>
      <c r="L912" s="11" t="n">
        <v>42447</v>
      </c>
      <c r="M912" s="11" t="n">
        <v>42477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2464</v>
      </c>
      <c r="V912" s="15" t="s">
        <v>74</v>
      </c>
      <c r="W912" s="12" t="n">
        <v>2016</v>
      </c>
      <c r="X912" s="11" t="n">
        <v>42822</v>
      </c>
      <c r="Y912" s="12"/>
      <c r="Z912" s="16" t="s">
        <v>76</v>
      </c>
    </row>
    <row r="913" customFormat="false" ht="15" hidden="false" customHeight="true" outlineLevel="0" collapsed="false">
      <c r="A913" s="6" t="n">
        <v>2016</v>
      </c>
      <c r="B913" s="7" t="s">
        <v>65</v>
      </c>
      <c r="C913" s="7" t="s">
        <v>66</v>
      </c>
      <c r="D913" s="7" t="s">
        <v>7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23</v>
      </c>
      <c r="L913" s="11" t="n">
        <v>42450</v>
      </c>
      <c r="M913" s="11" t="n">
        <v>42450</v>
      </c>
      <c r="N913" s="12" t="s">
        <v>72</v>
      </c>
      <c r="O913" s="13" t="s">
        <v>73</v>
      </c>
      <c r="P913" s="14" t="n">
        <v>2921.6</v>
      </c>
      <c r="Q913" s="14" t="n">
        <v>2921.6</v>
      </c>
      <c r="R913" s="12"/>
      <c r="S913" s="12"/>
      <c r="T913" s="12"/>
      <c r="U913" s="11" t="n">
        <v>42464</v>
      </c>
      <c r="V913" s="15" t="s">
        <v>74</v>
      </c>
      <c r="W913" s="12" t="n">
        <v>2016</v>
      </c>
      <c r="X913" s="11" t="n">
        <v>42822</v>
      </c>
      <c r="Y913" s="12"/>
      <c r="Z913" s="16" t="s">
        <v>79</v>
      </c>
    </row>
    <row r="914" customFormat="false" ht="15" hidden="false" customHeight="true" outlineLevel="0" collapsed="false">
      <c r="A914" s="6" t="n">
        <v>2016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24</v>
      </c>
      <c r="L914" s="11" t="n">
        <v>42448</v>
      </c>
      <c r="M914" s="11" t="n">
        <v>42478</v>
      </c>
      <c r="N914" s="12" t="s">
        <v>72</v>
      </c>
      <c r="O914" s="13" t="s">
        <v>73</v>
      </c>
      <c r="P914" s="14" t="n">
        <v>273.9</v>
      </c>
      <c r="Q914" s="14" t="n">
        <v>273.9</v>
      </c>
      <c r="R914" s="12"/>
      <c r="S914" s="12"/>
      <c r="T914" s="12"/>
      <c r="U914" s="11" t="n">
        <v>42464</v>
      </c>
      <c r="V914" s="15" t="s">
        <v>74</v>
      </c>
      <c r="W914" s="12" t="n">
        <v>2016</v>
      </c>
      <c r="X914" s="11" t="n">
        <v>42822</v>
      </c>
      <c r="Y914" s="12"/>
      <c r="Z914" s="16" t="s">
        <v>76</v>
      </c>
    </row>
    <row r="915" customFormat="false" ht="15" hidden="false" customHeight="true" outlineLevel="0" collapsed="false">
      <c r="A915" s="6" t="n">
        <v>2016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 t="s">
        <v>425</v>
      </c>
      <c r="I915" s="9" t="s">
        <v>353</v>
      </c>
      <c r="J915" s="9" t="s">
        <v>129</v>
      </c>
      <c r="K915" s="10"/>
      <c r="L915" s="11" t="n">
        <v>42451</v>
      </c>
      <c r="M915" s="11" t="n">
        <v>42453</v>
      </c>
      <c r="N915" s="12" t="s">
        <v>72</v>
      </c>
      <c r="O915" s="13" t="s">
        <v>73</v>
      </c>
      <c r="P915" s="14" t="n">
        <v>273.9</v>
      </c>
      <c r="Q915" s="14" t="n">
        <v>273.9</v>
      </c>
      <c r="R915" s="12"/>
      <c r="S915" s="12"/>
      <c r="T915" s="12"/>
      <c r="U915" s="11" t="n">
        <v>42464</v>
      </c>
      <c r="V915" s="15" t="s">
        <v>74</v>
      </c>
      <c r="W915" s="12" t="n">
        <v>2016</v>
      </c>
      <c r="X915" s="11" t="n">
        <v>42822</v>
      </c>
      <c r="Y915" s="12"/>
      <c r="Z915" s="16" t="s">
        <v>76</v>
      </c>
    </row>
    <row r="916" customFormat="false" ht="15" hidden="false" customHeight="true" outlineLevel="0" collapsed="false">
      <c r="A916" s="6" t="n">
        <v>2016</v>
      </c>
      <c r="B916" s="7" t="s">
        <v>65</v>
      </c>
      <c r="C916" s="7" t="s">
        <v>66</v>
      </c>
      <c r="D916" s="7" t="s">
        <v>77</v>
      </c>
      <c r="E916" s="8" t="s">
        <v>68</v>
      </c>
      <c r="F916" s="8" t="s">
        <v>69</v>
      </c>
      <c r="G916" s="8" t="s">
        <v>70</v>
      </c>
      <c r="H916" s="9" t="s">
        <v>425</v>
      </c>
      <c r="I916" s="9" t="s">
        <v>353</v>
      </c>
      <c r="J916" s="9" t="s">
        <v>129</v>
      </c>
      <c r="K916" s="10"/>
      <c r="L916" s="11" t="n">
        <v>42451</v>
      </c>
      <c r="M916" s="11" t="n">
        <v>42451</v>
      </c>
      <c r="N916" s="12" t="s">
        <v>72</v>
      </c>
      <c r="O916" s="13" t="s">
        <v>73</v>
      </c>
      <c r="P916" s="14" t="n">
        <v>2921.6</v>
      </c>
      <c r="Q916" s="14" t="n">
        <v>2921.6</v>
      </c>
      <c r="R916" s="12"/>
      <c r="S916" s="12"/>
      <c r="T916" s="12"/>
      <c r="U916" s="11" t="n">
        <v>42464</v>
      </c>
      <c r="V916" s="15" t="s">
        <v>74</v>
      </c>
      <c r="W916" s="12" t="n">
        <v>2016</v>
      </c>
      <c r="X916" s="11" t="n">
        <v>42822</v>
      </c>
      <c r="Y916" s="12"/>
      <c r="Z916" s="16" t="s">
        <v>79</v>
      </c>
    </row>
    <row r="917" customFormat="false" ht="15" hidden="false" customHeight="true" outlineLevel="0" collapsed="false">
      <c r="A917" s="6" t="n">
        <v>2016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 t="s">
        <v>426</v>
      </c>
      <c r="I917" s="9" t="s">
        <v>427</v>
      </c>
      <c r="J917" s="9" t="s">
        <v>428</v>
      </c>
      <c r="K917" s="10"/>
      <c r="L917" s="11" t="n">
        <v>42448</v>
      </c>
      <c r="M917" s="11" t="n">
        <v>42478</v>
      </c>
      <c r="N917" s="12" t="s">
        <v>72</v>
      </c>
      <c r="O917" s="13" t="s">
        <v>73</v>
      </c>
      <c r="P917" s="14" t="n">
        <v>547.8</v>
      </c>
      <c r="Q917" s="14" t="n">
        <v>547.8</v>
      </c>
      <c r="R917" s="12"/>
      <c r="S917" s="12"/>
      <c r="T917" s="12"/>
      <c r="U917" s="11" t="n">
        <v>42464</v>
      </c>
      <c r="V917" s="15" t="s">
        <v>74</v>
      </c>
      <c r="W917" s="12" t="n">
        <v>2016</v>
      </c>
      <c r="X917" s="11" t="n">
        <v>42822</v>
      </c>
      <c r="Y917" s="12" t="s">
        <v>75</v>
      </c>
      <c r="Z917" s="16" t="s">
        <v>76</v>
      </c>
    </row>
    <row r="918" customFormat="false" ht="15" hidden="false" customHeight="true" outlineLevel="0" collapsed="false">
      <c r="A918" s="6" t="n">
        <v>2016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 t="s">
        <v>426</v>
      </c>
      <c r="I918" s="9" t="s">
        <v>427</v>
      </c>
      <c r="J918" s="9" t="s">
        <v>428</v>
      </c>
      <c r="K918" s="10"/>
      <c r="L918" s="11" t="n">
        <v>42448</v>
      </c>
      <c r="M918" s="11" t="n">
        <v>42478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2464</v>
      </c>
      <c r="V918" s="15" t="s">
        <v>74</v>
      </c>
      <c r="W918" s="12" t="n">
        <v>2016</v>
      </c>
      <c r="X918" s="11" t="n">
        <v>42822</v>
      </c>
      <c r="Y918" s="12"/>
      <c r="Z918" s="16" t="s">
        <v>76</v>
      </c>
    </row>
    <row r="919" customFormat="false" ht="15" hidden="false" customHeight="true" outlineLevel="0" collapsed="false">
      <c r="A919" s="6" t="n">
        <v>2016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29</v>
      </c>
      <c r="L919" s="11" t="n">
        <v>42450</v>
      </c>
      <c r="M919" s="11" t="n">
        <v>42480</v>
      </c>
      <c r="N919" s="12" t="s">
        <v>72</v>
      </c>
      <c r="O919" s="13" t="s">
        <v>73</v>
      </c>
      <c r="P919" s="14" t="n">
        <v>11394.24</v>
      </c>
      <c r="Q919" s="14" t="n">
        <v>11394.24</v>
      </c>
      <c r="R919" s="12"/>
      <c r="S919" s="12"/>
      <c r="T919" s="12"/>
      <c r="U919" s="11" t="n">
        <v>42464</v>
      </c>
      <c r="V919" s="15" t="s">
        <v>74</v>
      </c>
      <c r="W919" s="12" t="n">
        <v>2016</v>
      </c>
      <c r="X919" s="11" t="n">
        <v>42822</v>
      </c>
      <c r="Y919" s="12" t="s">
        <v>430</v>
      </c>
      <c r="Z919" s="16" t="s">
        <v>76</v>
      </c>
    </row>
    <row r="920" customFormat="false" ht="15" hidden="false" customHeight="true" outlineLevel="0" collapsed="false">
      <c r="A920" s="6" t="n">
        <v>2016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29</v>
      </c>
      <c r="L920" s="11" t="n">
        <v>42450</v>
      </c>
      <c r="M920" s="11" t="n">
        <v>42480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464</v>
      </c>
      <c r="V920" s="15" t="s">
        <v>74</v>
      </c>
      <c r="W920" s="12" t="n">
        <v>2016</v>
      </c>
      <c r="X920" s="11" t="n">
        <v>42822</v>
      </c>
      <c r="Y920" s="12"/>
      <c r="Z920" s="16" t="s">
        <v>76</v>
      </c>
    </row>
    <row r="921" customFormat="false" ht="15" hidden="false" customHeight="true" outlineLevel="0" collapsed="false">
      <c r="A921" s="6" t="n">
        <v>2016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29</v>
      </c>
      <c r="L921" s="11" t="n">
        <v>42450</v>
      </c>
      <c r="M921" s="11" t="n">
        <v>42480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464</v>
      </c>
      <c r="V921" s="15" t="s">
        <v>74</v>
      </c>
      <c r="W921" s="12" t="n">
        <v>2016</v>
      </c>
      <c r="X921" s="11" t="n">
        <v>42822</v>
      </c>
      <c r="Y921" s="12"/>
      <c r="Z921" s="16" t="s">
        <v>76</v>
      </c>
    </row>
    <row r="922" customFormat="false" ht="15" hidden="false" customHeight="true" outlineLevel="0" collapsed="false">
      <c r="A922" s="6" t="n">
        <v>2016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29</v>
      </c>
      <c r="L922" s="11" t="n">
        <v>42450</v>
      </c>
      <c r="M922" s="11" t="n">
        <v>42480</v>
      </c>
      <c r="N922" s="12" t="s">
        <v>72</v>
      </c>
      <c r="O922" s="13" t="s">
        <v>73</v>
      </c>
      <c r="P922" s="14"/>
      <c r="Q922" s="14"/>
      <c r="R922" s="12"/>
      <c r="S922" s="12"/>
      <c r="T922" s="12"/>
      <c r="U922" s="11" t="n">
        <v>42464</v>
      </c>
      <c r="V922" s="15" t="s">
        <v>74</v>
      </c>
      <c r="W922" s="12" t="n">
        <v>2016</v>
      </c>
      <c r="X922" s="11" t="n">
        <v>42822</v>
      </c>
      <c r="Y922" s="12"/>
      <c r="Z922" s="16" t="s">
        <v>76</v>
      </c>
    </row>
    <row r="923" customFormat="false" ht="15" hidden="false" customHeight="true" outlineLevel="0" collapsed="false">
      <c r="A923" s="6" t="n">
        <v>2016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29</v>
      </c>
      <c r="L923" s="11" t="n">
        <v>42450</v>
      </c>
      <c r="M923" s="11" t="n">
        <v>42480</v>
      </c>
      <c r="N923" s="12" t="s">
        <v>72</v>
      </c>
      <c r="O923" s="13" t="s">
        <v>73</v>
      </c>
      <c r="P923" s="14"/>
      <c r="Q923" s="14"/>
      <c r="R923" s="12"/>
      <c r="S923" s="12"/>
      <c r="T923" s="12"/>
      <c r="U923" s="11" t="n">
        <v>42464</v>
      </c>
      <c r="V923" s="15" t="s">
        <v>74</v>
      </c>
      <c r="W923" s="12" t="n">
        <v>2016</v>
      </c>
      <c r="X923" s="11" t="n">
        <v>42822</v>
      </c>
      <c r="Y923" s="12"/>
      <c r="Z923" s="16" t="s">
        <v>76</v>
      </c>
    </row>
    <row r="924" customFormat="false" ht="15" hidden="false" customHeight="true" outlineLevel="0" collapsed="false">
      <c r="A924" s="6" t="n">
        <v>2016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29</v>
      </c>
      <c r="L924" s="11" t="n">
        <v>42450</v>
      </c>
      <c r="M924" s="11" t="n">
        <v>42480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464</v>
      </c>
      <c r="V924" s="15" t="s">
        <v>74</v>
      </c>
      <c r="W924" s="12" t="n">
        <v>2016</v>
      </c>
      <c r="X924" s="11" t="n">
        <v>42822</v>
      </c>
      <c r="Y924" s="12"/>
      <c r="Z924" s="16" t="s">
        <v>76</v>
      </c>
    </row>
    <row r="925" customFormat="false" ht="15" hidden="false" customHeight="true" outlineLevel="0" collapsed="false">
      <c r="A925" s="6" t="n">
        <v>2016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29</v>
      </c>
      <c r="L925" s="11" t="n">
        <v>42450</v>
      </c>
      <c r="M925" s="11" t="n">
        <v>42480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464</v>
      </c>
      <c r="V925" s="15" t="s">
        <v>74</v>
      </c>
      <c r="W925" s="12" t="n">
        <v>2016</v>
      </c>
      <c r="X925" s="11" t="n">
        <v>42822</v>
      </c>
      <c r="Y925" s="12"/>
      <c r="Z925" s="16" t="s">
        <v>76</v>
      </c>
    </row>
    <row r="926" customFormat="false" ht="15" hidden="false" customHeight="true" outlineLevel="0" collapsed="false">
      <c r="A926" s="6" t="n">
        <v>2016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29</v>
      </c>
      <c r="L926" s="11" t="n">
        <v>42450</v>
      </c>
      <c r="M926" s="11" t="n">
        <v>42480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464</v>
      </c>
      <c r="V926" s="15" t="s">
        <v>74</v>
      </c>
      <c r="W926" s="12" t="n">
        <v>2016</v>
      </c>
      <c r="X926" s="11" t="n">
        <v>42822</v>
      </c>
      <c r="Y926" s="12"/>
      <c r="Z926" s="16" t="s">
        <v>76</v>
      </c>
    </row>
    <row r="927" customFormat="false" ht="15" hidden="false" customHeight="true" outlineLevel="0" collapsed="false">
      <c r="A927" s="6" t="n">
        <v>2016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29</v>
      </c>
      <c r="L927" s="11" t="n">
        <v>42450</v>
      </c>
      <c r="M927" s="11" t="n">
        <v>42480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464</v>
      </c>
      <c r="V927" s="15" t="s">
        <v>74</v>
      </c>
      <c r="W927" s="12" t="n">
        <v>2016</v>
      </c>
      <c r="X927" s="11" t="n">
        <v>42822</v>
      </c>
      <c r="Y927" s="12"/>
      <c r="Z927" s="16" t="s">
        <v>76</v>
      </c>
    </row>
    <row r="928" customFormat="false" ht="15" hidden="false" customHeight="true" outlineLevel="0" collapsed="false">
      <c r="A928" s="6" t="n">
        <v>2016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29</v>
      </c>
      <c r="L928" s="11" t="n">
        <v>42450</v>
      </c>
      <c r="M928" s="11" t="n">
        <v>42480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464</v>
      </c>
      <c r="V928" s="15" t="s">
        <v>74</v>
      </c>
      <c r="W928" s="12" t="n">
        <v>2016</v>
      </c>
      <c r="X928" s="11" t="n">
        <v>42822</v>
      </c>
      <c r="Y928" s="12"/>
      <c r="Z928" s="16" t="s">
        <v>76</v>
      </c>
    </row>
    <row r="929" customFormat="false" ht="15" hidden="false" customHeight="true" outlineLevel="0" collapsed="false">
      <c r="A929" s="6" t="n">
        <v>2016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29</v>
      </c>
      <c r="L929" s="11" t="n">
        <v>42450</v>
      </c>
      <c r="M929" s="11" t="n">
        <v>42480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464</v>
      </c>
      <c r="V929" s="15" t="s">
        <v>74</v>
      </c>
      <c r="W929" s="12" t="n">
        <v>2016</v>
      </c>
      <c r="X929" s="11" t="n">
        <v>42822</v>
      </c>
      <c r="Y929" s="12"/>
      <c r="Z929" s="16" t="s">
        <v>76</v>
      </c>
    </row>
    <row r="930" customFormat="false" ht="15" hidden="false" customHeight="true" outlineLevel="0" collapsed="false">
      <c r="A930" s="6" t="n">
        <v>2016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29</v>
      </c>
      <c r="L930" s="11" t="n">
        <v>42450</v>
      </c>
      <c r="M930" s="11" t="n">
        <v>42480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464</v>
      </c>
      <c r="V930" s="15" t="s">
        <v>74</v>
      </c>
      <c r="W930" s="12" t="n">
        <v>2016</v>
      </c>
      <c r="X930" s="11" t="n">
        <v>42822</v>
      </c>
      <c r="Y930" s="12"/>
      <c r="Z930" s="16" t="s">
        <v>76</v>
      </c>
    </row>
    <row r="931" customFormat="false" ht="15" hidden="false" customHeight="true" outlineLevel="0" collapsed="false">
      <c r="A931" s="6" t="n">
        <v>2016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29</v>
      </c>
      <c r="L931" s="11" t="n">
        <v>42450</v>
      </c>
      <c r="M931" s="11" t="n">
        <v>42480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2464</v>
      </c>
      <c r="V931" s="15" t="s">
        <v>74</v>
      </c>
      <c r="W931" s="12" t="n">
        <v>2016</v>
      </c>
      <c r="X931" s="11" t="n">
        <v>42822</v>
      </c>
      <c r="Y931" s="12"/>
      <c r="Z931" s="16" t="s">
        <v>76</v>
      </c>
    </row>
    <row r="932" customFormat="false" ht="15" hidden="false" customHeight="true" outlineLevel="0" collapsed="false">
      <c r="A932" s="6" t="n">
        <v>2016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29</v>
      </c>
      <c r="L932" s="11" t="n">
        <v>42450</v>
      </c>
      <c r="M932" s="11" t="n">
        <v>42480</v>
      </c>
      <c r="N932" s="12" t="s">
        <v>72</v>
      </c>
      <c r="O932" s="13" t="s">
        <v>73</v>
      </c>
      <c r="P932" s="14"/>
      <c r="Q932" s="14"/>
      <c r="R932" s="12"/>
      <c r="S932" s="12"/>
      <c r="T932" s="12"/>
      <c r="U932" s="11" t="n">
        <v>42464</v>
      </c>
      <c r="V932" s="15" t="s">
        <v>74</v>
      </c>
      <c r="W932" s="12" t="n">
        <v>2016</v>
      </c>
      <c r="X932" s="11" t="n">
        <v>42822</v>
      </c>
      <c r="Y932" s="12"/>
      <c r="Z932" s="16" t="s">
        <v>76</v>
      </c>
    </row>
    <row r="933" customFormat="false" ht="15" hidden="false" customHeight="true" outlineLevel="0" collapsed="false">
      <c r="A933" s="6" t="n">
        <v>2016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29</v>
      </c>
      <c r="L933" s="11" t="n">
        <v>42450</v>
      </c>
      <c r="M933" s="11" t="n">
        <v>42480</v>
      </c>
      <c r="N933" s="12" t="s">
        <v>72</v>
      </c>
      <c r="O933" s="13" t="s">
        <v>73</v>
      </c>
      <c r="P933" s="14"/>
      <c r="Q933" s="14"/>
      <c r="R933" s="12"/>
      <c r="S933" s="12"/>
      <c r="T933" s="12"/>
      <c r="U933" s="11" t="n">
        <v>42464</v>
      </c>
      <c r="V933" s="15" t="s">
        <v>74</v>
      </c>
      <c r="W933" s="12" t="n">
        <v>2016</v>
      </c>
      <c r="X933" s="11" t="n">
        <v>42822</v>
      </c>
      <c r="Y933" s="12"/>
      <c r="Z933" s="16" t="s">
        <v>76</v>
      </c>
    </row>
    <row r="934" customFormat="false" ht="15" hidden="false" customHeight="true" outlineLevel="0" collapsed="false">
      <c r="A934" s="6" t="n">
        <v>2016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29</v>
      </c>
      <c r="L934" s="11" t="n">
        <v>42450</v>
      </c>
      <c r="M934" s="11" t="n">
        <v>42480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2464</v>
      </c>
      <c r="V934" s="15" t="s">
        <v>74</v>
      </c>
      <c r="W934" s="12" t="n">
        <v>2016</v>
      </c>
      <c r="X934" s="11" t="n">
        <v>42822</v>
      </c>
      <c r="Y934" s="12"/>
      <c r="Z934" s="16" t="s">
        <v>76</v>
      </c>
    </row>
    <row r="935" customFormat="false" ht="15" hidden="false" customHeight="true" outlineLevel="0" collapsed="false">
      <c r="A935" s="6" t="n">
        <v>2016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29</v>
      </c>
      <c r="L935" s="11" t="n">
        <v>42450</v>
      </c>
      <c r="M935" s="11" t="n">
        <v>42480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464</v>
      </c>
      <c r="V935" s="15" t="s">
        <v>74</v>
      </c>
      <c r="W935" s="12" t="n">
        <v>2016</v>
      </c>
      <c r="X935" s="11" t="n">
        <v>42822</v>
      </c>
      <c r="Y935" s="12"/>
      <c r="Z935" s="16" t="s">
        <v>76</v>
      </c>
    </row>
    <row r="936" customFormat="false" ht="15" hidden="false" customHeight="true" outlineLevel="0" collapsed="false">
      <c r="A936" s="6" t="n">
        <v>2016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29</v>
      </c>
      <c r="L936" s="11" t="n">
        <v>42450</v>
      </c>
      <c r="M936" s="11" t="n">
        <v>42480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464</v>
      </c>
      <c r="V936" s="15" t="s">
        <v>74</v>
      </c>
      <c r="W936" s="12" t="n">
        <v>2016</v>
      </c>
      <c r="X936" s="11" t="n">
        <v>42822</v>
      </c>
      <c r="Y936" s="12"/>
      <c r="Z936" s="16" t="s">
        <v>76</v>
      </c>
    </row>
    <row r="937" customFormat="false" ht="15" hidden="false" customHeight="true" outlineLevel="0" collapsed="false">
      <c r="A937" s="6" t="n">
        <v>2016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29</v>
      </c>
      <c r="L937" s="11" t="n">
        <v>42450</v>
      </c>
      <c r="M937" s="11" t="n">
        <v>42480</v>
      </c>
      <c r="N937" s="12" t="s">
        <v>72</v>
      </c>
      <c r="O937" s="13" t="s">
        <v>73</v>
      </c>
      <c r="P937" s="14"/>
      <c r="Q937" s="14"/>
      <c r="R937" s="12"/>
      <c r="S937" s="12"/>
      <c r="T937" s="12"/>
      <c r="U937" s="11" t="n">
        <v>42464</v>
      </c>
      <c r="V937" s="15" t="s">
        <v>74</v>
      </c>
      <c r="W937" s="12" t="n">
        <v>2016</v>
      </c>
      <c r="X937" s="11" t="n">
        <v>42822</v>
      </c>
      <c r="Y937" s="12"/>
      <c r="Z937" s="16" t="s">
        <v>76</v>
      </c>
    </row>
    <row r="938" customFormat="false" ht="15" hidden="false" customHeight="true" outlineLevel="0" collapsed="false">
      <c r="A938" s="6" t="n">
        <v>2016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29</v>
      </c>
      <c r="L938" s="11" t="n">
        <v>42450</v>
      </c>
      <c r="M938" s="11" t="n">
        <v>42480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2464</v>
      </c>
      <c r="V938" s="15" t="s">
        <v>74</v>
      </c>
      <c r="W938" s="12" t="n">
        <v>2016</v>
      </c>
      <c r="X938" s="11" t="n">
        <v>42822</v>
      </c>
      <c r="Y938" s="12"/>
      <c r="Z938" s="16" t="s">
        <v>76</v>
      </c>
    </row>
    <row r="939" customFormat="false" ht="15" hidden="false" customHeight="true" outlineLevel="0" collapsed="false">
      <c r="A939" s="6" t="n">
        <v>2016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29</v>
      </c>
      <c r="L939" s="11" t="n">
        <v>42450</v>
      </c>
      <c r="M939" s="11" t="n">
        <v>42480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464</v>
      </c>
      <c r="V939" s="15" t="s">
        <v>74</v>
      </c>
      <c r="W939" s="12" t="n">
        <v>2016</v>
      </c>
      <c r="X939" s="11" t="n">
        <v>42822</v>
      </c>
      <c r="Y939" s="12"/>
      <c r="Z939" s="16" t="s">
        <v>76</v>
      </c>
    </row>
    <row r="940" customFormat="false" ht="15" hidden="false" customHeight="true" outlineLevel="0" collapsed="false">
      <c r="A940" s="6" t="n">
        <v>2016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29</v>
      </c>
      <c r="L940" s="11" t="n">
        <v>42450</v>
      </c>
      <c r="M940" s="11" t="n">
        <v>42480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464</v>
      </c>
      <c r="V940" s="15" t="s">
        <v>74</v>
      </c>
      <c r="W940" s="12" t="n">
        <v>2016</v>
      </c>
      <c r="X940" s="11" t="n">
        <v>42822</v>
      </c>
      <c r="Y940" s="12"/>
      <c r="Z940" s="16" t="s">
        <v>76</v>
      </c>
    </row>
    <row r="941" customFormat="false" ht="15" hidden="false" customHeight="true" outlineLevel="0" collapsed="false">
      <c r="A941" s="6" t="n">
        <v>2016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29</v>
      </c>
      <c r="L941" s="11" t="n">
        <v>42450</v>
      </c>
      <c r="M941" s="11" t="n">
        <v>42480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464</v>
      </c>
      <c r="V941" s="15" t="s">
        <v>74</v>
      </c>
      <c r="W941" s="12" t="n">
        <v>2016</v>
      </c>
      <c r="X941" s="11" t="n">
        <v>42822</v>
      </c>
      <c r="Y941" s="12"/>
      <c r="Z941" s="16" t="s">
        <v>76</v>
      </c>
    </row>
    <row r="942" customFormat="false" ht="15" hidden="false" customHeight="true" outlineLevel="0" collapsed="false">
      <c r="A942" s="6" t="n">
        <v>2016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29</v>
      </c>
      <c r="L942" s="11" t="n">
        <v>42450</v>
      </c>
      <c r="M942" s="11" t="n">
        <v>42480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464</v>
      </c>
      <c r="V942" s="15" t="s">
        <v>74</v>
      </c>
      <c r="W942" s="12" t="n">
        <v>2016</v>
      </c>
      <c r="X942" s="11" t="n">
        <v>42822</v>
      </c>
      <c r="Y942" s="12"/>
      <c r="Z942" s="16" t="s">
        <v>76</v>
      </c>
    </row>
    <row r="943" customFormat="false" ht="15" hidden="false" customHeight="true" outlineLevel="0" collapsed="false">
      <c r="A943" s="6" t="n">
        <v>2016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29</v>
      </c>
      <c r="L943" s="11" t="n">
        <v>42450</v>
      </c>
      <c r="M943" s="11" t="n">
        <v>42480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464</v>
      </c>
      <c r="V943" s="15" t="s">
        <v>74</v>
      </c>
      <c r="W943" s="12" t="n">
        <v>2016</v>
      </c>
      <c r="X943" s="11" t="n">
        <v>42822</v>
      </c>
      <c r="Y943" s="12"/>
      <c r="Z943" s="16" t="s">
        <v>76</v>
      </c>
    </row>
    <row r="944" customFormat="false" ht="15" hidden="false" customHeight="true" outlineLevel="0" collapsed="false">
      <c r="A944" s="6" t="n">
        <v>2016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29</v>
      </c>
      <c r="L944" s="11" t="n">
        <v>42450</v>
      </c>
      <c r="M944" s="11" t="n">
        <v>42480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464</v>
      </c>
      <c r="V944" s="15" t="s">
        <v>74</v>
      </c>
      <c r="W944" s="12" t="n">
        <v>2016</v>
      </c>
      <c r="X944" s="11" t="n">
        <v>42822</v>
      </c>
      <c r="Y944" s="12"/>
      <c r="Z944" s="16" t="s">
        <v>76</v>
      </c>
    </row>
    <row r="945" customFormat="false" ht="15" hidden="false" customHeight="true" outlineLevel="0" collapsed="false">
      <c r="A945" s="6" t="n">
        <v>2016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29</v>
      </c>
      <c r="L945" s="11" t="n">
        <v>42450</v>
      </c>
      <c r="M945" s="11" t="n">
        <v>42480</v>
      </c>
      <c r="N945" s="12" t="s">
        <v>72</v>
      </c>
      <c r="O945" s="13" t="s">
        <v>73</v>
      </c>
      <c r="P945" s="14"/>
      <c r="Q945" s="14"/>
      <c r="R945" s="12"/>
      <c r="S945" s="12"/>
      <c r="T945" s="12"/>
      <c r="U945" s="11" t="n">
        <v>42464</v>
      </c>
      <c r="V945" s="15" t="s">
        <v>74</v>
      </c>
      <c r="W945" s="12" t="n">
        <v>2016</v>
      </c>
      <c r="X945" s="11" t="n">
        <v>42822</v>
      </c>
      <c r="Y945" s="12"/>
      <c r="Z945" s="16" t="s">
        <v>76</v>
      </c>
    </row>
    <row r="946" customFormat="false" ht="15" hidden="false" customHeight="true" outlineLevel="0" collapsed="false">
      <c r="A946" s="6" t="n">
        <v>2016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29</v>
      </c>
      <c r="L946" s="11" t="n">
        <v>42450</v>
      </c>
      <c r="M946" s="11" t="n">
        <v>42480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464</v>
      </c>
      <c r="V946" s="15" t="s">
        <v>74</v>
      </c>
      <c r="W946" s="12" t="n">
        <v>2016</v>
      </c>
      <c r="X946" s="11" t="n">
        <v>42822</v>
      </c>
      <c r="Y946" s="12"/>
      <c r="Z946" s="16" t="s">
        <v>76</v>
      </c>
    </row>
    <row r="947" customFormat="false" ht="15" hidden="false" customHeight="true" outlineLevel="0" collapsed="false">
      <c r="A947" s="6" t="n">
        <v>2016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429</v>
      </c>
      <c r="L947" s="11" t="n">
        <v>42450</v>
      </c>
      <c r="M947" s="11" t="n">
        <v>42480</v>
      </c>
      <c r="N947" s="12" t="s">
        <v>72</v>
      </c>
      <c r="O947" s="13" t="s">
        <v>73</v>
      </c>
      <c r="P947" s="14"/>
      <c r="Q947" s="14"/>
      <c r="R947" s="12"/>
      <c r="S947" s="12"/>
      <c r="T947" s="12"/>
      <c r="U947" s="11" t="n">
        <v>42464</v>
      </c>
      <c r="V947" s="15" t="s">
        <v>74</v>
      </c>
      <c r="W947" s="12" t="n">
        <v>2016</v>
      </c>
      <c r="X947" s="11" t="n">
        <v>42822</v>
      </c>
      <c r="Y947" s="12"/>
      <c r="Z947" s="16" t="s">
        <v>76</v>
      </c>
    </row>
    <row r="948" customFormat="false" ht="15" hidden="false" customHeight="true" outlineLevel="0" collapsed="false">
      <c r="A948" s="6" t="n">
        <v>2016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29</v>
      </c>
      <c r="L948" s="11" t="n">
        <v>42450</v>
      </c>
      <c r="M948" s="11" t="n">
        <v>42480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2464</v>
      </c>
      <c r="V948" s="15" t="s">
        <v>74</v>
      </c>
      <c r="W948" s="12" t="n">
        <v>2016</v>
      </c>
      <c r="X948" s="11" t="n">
        <v>42822</v>
      </c>
      <c r="Y948" s="12"/>
      <c r="Z948" s="16" t="s">
        <v>76</v>
      </c>
    </row>
    <row r="949" customFormat="false" ht="15" hidden="false" customHeight="true" outlineLevel="0" collapsed="false">
      <c r="A949" s="6" t="n">
        <v>2016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29</v>
      </c>
      <c r="L949" s="11" t="n">
        <v>42450</v>
      </c>
      <c r="M949" s="11" t="n">
        <v>42480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464</v>
      </c>
      <c r="V949" s="15" t="s">
        <v>74</v>
      </c>
      <c r="W949" s="12" t="n">
        <v>2016</v>
      </c>
      <c r="X949" s="11" t="n">
        <v>42822</v>
      </c>
      <c r="Y949" s="12"/>
      <c r="Z949" s="16" t="s">
        <v>76</v>
      </c>
    </row>
    <row r="950" customFormat="false" ht="15" hidden="false" customHeight="true" outlineLevel="0" collapsed="false">
      <c r="A950" s="6" t="n">
        <v>2016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29</v>
      </c>
      <c r="L950" s="11" t="n">
        <v>42450</v>
      </c>
      <c r="M950" s="11" t="n">
        <v>42480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2464</v>
      </c>
      <c r="V950" s="15" t="s">
        <v>74</v>
      </c>
      <c r="W950" s="12" t="n">
        <v>2016</v>
      </c>
      <c r="X950" s="11" t="n">
        <v>42822</v>
      </c>
      <c r="Y950" s="12"/>
      <c r="Z950" s="16" t="s">
        <v>76</v>
      </c>
    </row>
    <row r="951" customFormat="false" ht="15" hidden="false" customHeight="true" outlineLevel="0" collapsed="false">
      <c r="A951" s="6" t="n">
        <v>2016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29</v>
      </c>
      <c r="L951" s="11" t="n">
        <v>42450</v>
      </c>
      <c r="M951" s="11" t="n">
        <v>42480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464</v>
      </c>
      <c r="V951" s="15" t="s">
        <v>74</v>
      </c>
      <c r="W951" s="12" t="n">
        <v>2016</v>
      </c>
      <c r="X951" s="11" t="n">
        <v>42822</v>
      </c>
      <c r="Y951" s="12"/>
      <c r="Z951" s="16" t="s">
        <v>76</v>
      </c>
    </row>
    <row r="952" customFormat="false" ht="15" hidden="false" customHeight="true" outlineLevel="0" collapsed="false">
      <c r="A952" s="6" t="n">
        <v>2016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29</v>
      </c>
      <c r="L952" s="11" t="n">
        <v>42450</v>
      </c>
      <c r="M952" s="11" t="n">
        <v>42480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2464</v>
      </c>
      <c r="V952" s="15" t="s">
        <v>74</v>
      </c>
      <c r="W952" s="12" t="n">
        <v>2016</v>
      </c>
      <c r="X952" s="11" t="n">
        <v>42822</v>
      </c>
      <c r="Y952" s="12"/>
      <c r="Z952" s="16" t="s">
        <v>76</v>
      </c>
    </row>
    <row r="953" customFormat="false" ht="15" hidden="false" customHeight="true" outlineLevel="0" collapsed="false">
      <c r="A953" s="6" t="n">
        <v>2016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29</v>
      </c>
      <c r="L953" s="11" t="n">
        <v>42450</v>
      </c>
      <c r="M953" s="11" t="n">
        <v>42480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464</v>
      </c>
      <c r="V953" s="15" t="s">
        <v>74</v>
      </c>
      <c r="W953" s="12" t="n">
        <v>2016</v>
      </c>
      <c r="X953" s="11" t="n">
        <v>42822</v>
      </c>
      <c r="Y953" s="12"/>
      <c r="Z953" s="16" t="s">
        <v>76</v>
      </c>
    </row>
    <row r="954" customFormat="false" ht="15" hidden="false" customHeight="true" outlineLevel="0" collapsed="false">
      <c r="A954" s="6" t="n">
        <v>2016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29</v>
      </c>
      <c r="L954" s="11" t="n">
        <v>42450</v>
      </c>
      <c r="M954" s="11" t="n">
        <v>42480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464</v>
      </c>
      <c r="V954" s="15" t="s">
        <v>74</v>
      </c>
      <c r="W954" s="12" t="n">
        <v>2016</v>
      </c>
      <c r="X954" s="11" t="n">
        <v>42822</v>
      </c>
      <c r="Y954" s="12"/>
      <c r="Z954" s="16" t="s">
        <v>76</v>
      </c>
    </row>
    <row r="955" customFormat="false" ht="15" hidden="false" customHeight="true" outlineLevel="0" collapsed="false">
      <c r="A955" s="6" t="n">
        <v>2016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29</v>
      </c>
      <c r="L955" s="11" t="n">
        <v>42450</v>
      </c>
      <c r="M955" s="11" t="n">
        <v>42480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464</v>
      </c>
      <c r="V955" s="15" t="s">
        <v>74</v>
      </c>
      <c r="W955" s="12" t="n">
        <v>2016</v>
      </c>
      <c r="X955" s="11" t="n">
        <v>42822</v>
      </c>
      <c r="Y955" s="12"/>
      <c r="Z955" s="16" t="s">
        <v>76</v>
      </c>
    </row>
    <row r="956" customFormat="false" ht="15" hidden="false" customHeight="true" outlineLevel="0" collapsed="false">
      <c r="A956" s="6" t="n">
        <v>2016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29</v>
      </c>
      <c r="L956" s="11" t="n">
        <v>42450</v>
      </c>
      <c r="M956" s="11" t="n">
        <v>42480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464</v>
      </c>
      <c r="V956" s="15" t="s">
        <v>74</v>
      </c>
      <c r="W956" s="12" t="n">
        <v>2016</v>
      </c>
      <c r="X956" s="11" t="n">
        <v>42822</v>
      </c>
      <c r="Y956" s="12"/>
      <c r="Z956" s="16" t="s">
        <v>76</v>
      </c>
    </row>
    <row r="957" customFormat="false" ht="15" hidden="false" customHeight="true" outlineLevel="0" collapsed="false">
      <c r="A957" s="6" t="n">
        <v>2016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29</v>
      </c>
      <c r="L957" s="11" t="n">
        <v>42450</v>
      </c>
      <c r="M957" s="11" t="n">
        <v>42480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464</v>
      </c>
      <c r="V957" s="15" t="s">
        <v>74</v>
      </c>
      <c r="W957" s="12" t="n">
        <v>2016</v>
      </c>
      <c r="X957" s="11" t="n">
        <v>42822</v>
      </c>
      <c r="Y957" s="12"/>
      <c r="Z957" s="16" t="s">
        <v>76</v>
      </c>
    </row>
    <row r="958" customFormat="false" ht="15" hidden="false" customHeight="true" outlineLevel="0" collapsed="false">
      <c r="A958" s="6" t="n">
        <v>2016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29</v>
      </c>
      <c r="L958" s="11" t="n">
        <v>42450</v>
      </c>
      <c r="M958" s="11" t="n">
        <v>42480</v>
      </c>
      <c r="N958" s="12" t="s">
        <v>72</v>
      </c>
      <c r="O958" s="13" t="s">
        <v>73</v>
      </c>
      <c r="P958" s="14"/>
      <c r="Q958" s="14"/>
      <c r="R958" s="12"/>
      <c r="S958" s="12"/>
      <c r="T958" s="12"/>
      <c r="U958" s="11" t="n">
        <v>42464</v>
      </c>
      <c r="V958" s="15" t="s">
        <v>74</v>
      </c>
      <c r="W958" s="12" t="n">
        <v>2016</v>
      </c>
      <c r="X958" s="11" t="n">
        <v>42822</v>
      </c>
      <c r="Y958" s="12"/>
      <c r="Z958" s="16" t="s">
        <v>76</v>
      </c>
    </row>
    <row r="959" customFormat="false" ht="15" hidden="false" customHeight="true" outlineLevel="0" collapsed="false">
      <c r="A959" s="6" t="n">
        <v>2016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29</v>
      </c>
      <c r="L959" s="11" t="n">
        <v>42450</v>
      </c>
      <c r="M959" s="11" t="n">
        <v>42480</v>
      </c>
      <c r="N959" s="12" t="s">
        <v>72</v>
      </c>
      <c r="O959" s="13" t="s">
        <v>73</v>
      </c>
      <c r="P959" s="14"/>
      <c r="Q959" s="14"/>
      <c r="R959" s="12"/>
      <c r="S959" s="12"/>
      <c r="T959" s="12"/>
      <c r="U959" s="11" t="n">
        <v>42464</v>
      </c>
      <c r="V959" s="15" t="s">
        <v>74</v>
      </c>
      <c r="W959" s="12" t="n">
        <v>2016</v>
      </c>
      <c r="X959" s="11" t="n">
        <v>42822</v>
      </c>
      <c r="Y959" s="12"/>
      <c r="Z959" s="16" t="s">
        <v>76</v>
      </c>
    </row>
    <row r="960" customFormat="false" ht="15" hidden="false" customHeight="true" outlineLevel="0" collapsed="false">
      <c r="A960" s="6" t="n">
        <v>2016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429</v>
      </c>
      <c r="L960" s="11" t="n">
        <v>42450</v>
      </c>
      <c r="M960" s="11" t="n">
        <v>42480</v>
      </c>
      <c r="N960" s="12" t="s">
        <v>72</v>
      </c>
      <c r="O960" s="13" t="s">
        <v>73</v>
      </c>
      <c r="P960" s="14"/>
      <c r="Q960" s="14"/>
      <c r="R960" s="12"/>
      <c r="S960" s="12"/>
      <c r="T960" s="12"/>
      <c r="U960" s="11" t="n">
        <v>42464</v>
      </c>
      <c r="V960" s="15" t="s">
        <v>74</v>
      </c>
      <c r="W960" s="12" t="n">
        <v>2016</v>
      </c>
      <c r="X960" s="11" t="n">
        <v>42822</v>
      </c>
      <c r="Y960" s="12"/>
      <c r="Z960" s="16" t="s">
        <v>76</v>
      </c>
    </row>
    <row r="961" customFormat="false" ht="15" hidden="false" customHeight="true" outlineLevel="0" collapsed="false">
      <c r="A961" s="6" t="n">
        <v>2016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29</v>
      </c>
      <c r="L961" s="11" t="n">
        <v>42450</v>
      </c>
      <c r="M961" s="11" t="n">
        <v>42480</v>
      </c>
      <c r="N961" s="12" t="s">
        <v>72</v>
      </c>
      <c r="O961" s="13" t="s">
        <v>73</v>
      </c>
      <c r="P961" s="14"/>
      <c r="Q961" s="14"/>
      <c r="R961" s="12"/>
      <c r="S961" s="12"/>
      <c r="T961" s="12"/>
      <c r="U961" s="11" t="n">
        <v>42464</v>
      </c>
      <c r="V961" s="15" t="s">
        <v>74</v>
      </c>
      <c r="W961" s="12" t="n">
        <v>2016</v>
      </c>
      <c r="X961" s="11" t="n">
        <v>42822</v>
      </c>
      <c r="Y961" s="12"/>
      <c r="Z961" s="16" t="s">
        <v>76</v>
      </c>
    </row>
    <row r="962" customFormat="false" ht="15" hidden="false" customHeight="true" outlineLevel="0" collapsed="false">
      <c r="A962" s="6" t="n">
        <v>2016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429</v>
      </c>
      <c r="L962" s="11" t="n">
        <v>42450</v>
      </c>
      <c r="M962" s="11" t="n">
        <v>42480</v>
      </c>
      <c r="N962" s="12" t="s">
        <v>72</v>
      </c>
      <c r="O962" s="13" t="s">
        <v>73</v>
      </c>
      <c r="P962" s="14"/>
      <c r="Q962" s="14"/>
      <c r="R962" s="12"/>
      <c r="S962" s="12"/>
      <c r="T962" s="12"/>
      <c r="U962" s="11" t="n">
        <v>42464</v>
      </c>
      <c r="V962" s="15" t="s">
        <v>74</v>
      </c>
      <c r="W962" s="12" t="n">
        <v>2016</v>
      </c>
      <c r="X962" s="11" t="n">
        <v>42822</v>
      </c>
      <c r="Y962" s="12"/>
      <c r="Z962" s="16" t="s">
        <v>76</v>
      </c>
    </row>
    <row r="963" customFormat="false" ht="15" hidden="false" customHeight="true" outlineLevel="0" collapsed="false">
      <c r="A963" s="6" t="n">
        <v>2016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29</v>
      </c>
      <c r="L963" s="11" t="n">
        <v>42450</v>
      </c>
      <c r="M963" s="11" t="n">
        <v>42480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464</v>
      </c>
      <c r="V963" s="15" t="s">
        <v>74</v>
      </c>
      <c r="W963" s="12" t="n">
        <v>2016</v>
      </c>
      <c r="X963" s="11" t="n">
        <v>42822</v>
      </c>
      <c r="Y963" s="12"/>
      <c r="Z963" s="16" t="s">
        <v>76</v>
      </c>
    </row>
    <row r="964" customFormat="false" ht="15" hidden="false" customHeight="true" outlineLevel="0" collapsed="false">
      <c r="A964" s="6" t="n">
        <v>2016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29</v>
      </c>
      <c r="L964" s="11" t="n">
        <v>42450</v>
      </c>
      <c r="M964" s="11" t="n">
        <v>42480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464</v>
      </c>
      <c r="V964" s="15" t="s">
        <v>74</v>
      </c>
      <c r="W964" s="12" t="n">
        <v>2016</v>
      </c>
      <c r="X964" s="11" t="n">
        <v>42822</v>
      </c>
      <c r="Y964" s="12"/>
      <c r="Z964" s="16" t="s">
        <v>76</v>
      </c>
    </row>
    <row r="965" customFormat="false" ht="15" hidden="false" customHeight="true" outlineLevel="0" collapsed="false">
      <c r="A965" s="6" t="n">
        <v>2016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29</v>
      </c>
      <c r="L965" s="11" t="n">
        <v>42450</v>
      </c>
      <c r="M965" s="11" t="n">
        <v>42480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464</v>
      </c>
      <c r="V965" s="15" t="s">
        <v>74</v>
      </c>
      <c r="W965" s="12" t="n">
        <v>2016</v>
      </c>
      <c r="X965" s="11" t="n">
        <v>42822</v>
      </c>
      <c r="Y965" s="12"/>
      <c r="Z965" s="16" t="s">
        <v>76</v>
      </c>
    </row>
    <row r="966" customFormat="false" ht="15" hidden="false" customHeight="true" outlineLevel="0" collapsed="false">
      <c r="A966" s="6" t="n">
        <v>2016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29</v>
      </c>
      <c r="L966" s="11" t="n">
        <v>42450</v>
      </c>
      <c r="M966" s="11" t="n">
        <v>42480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464</v>
      </c>
      <c r="V966" s="15" t="s">
        <v>74</v>
      </c>
      <c r="W966" s="12" t="n">
        <v>2016</v>
      </c>
      <c r="X966" s="11" t="n">
        <v>42822</v>
      </c>
      <c r="Y966" s="12"/>
      <c r="Z966" s="16" t="s">
        <v>76</v>
      </c>
    </row>
    <row r="967" customFormat="false" ht="15" hidden="false" customHeight="true" outlineLevel="0" collapsed="false">
      <c r="A967" s="6" t="n">
        <v>2016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29</v>
      </c>
      <c r="L967" s="11" t="n">
        <v>42450</v>
      </c>
      <c r="M967" s="11" t="n">
        <v>42480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464</v>
      </c>
      <c r="V967" s="15" t="s">
        <v>74</v>
      </c>
      <c r="W967" s="12" t="n">
        <v>2016</v>
      </c>
      <c r="X967" s="11" t="n">
        <v>42822</v>
      </c>
      <c r="Y967" s="12"/>
      <c r="Z967" s="16" t="s">
        <v>76</v>
      </c>
    </row>
    <row r="968" customFormat="false" ht="15" hidden="false" customHeight="true" outlineLevel="0" collapsed="false">
      <c r="A968" s="6" t="n">
        <v>2016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429</v>
      </c>
      <c r="L968" s="11" t="n">
        <v>42450</v>
      </c>
      <c r="M968" s="11" t="n">
        <v>42480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464</v>
      </c>
      <c r="V968" s="15" t="s">
        <v>74</v>
      </c>
      <c r="W968" s="12" t="n">
        <v>2016</v>
      </c>
      <c r="X968" s="11" t="n">
        <v>42822</v>
      </c>
      <c r="Y968" s="12"/>
      <c r="Z968" s="16" t="s">
        <v>76</v>
      </c>
    </row>
    <row r="969" customFormat="false" ht="15" hidden="false" customHeight="true" outlineLevel="0" collapsed="false">
      <c r="A969" s="6" t="n">
        <v>2016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429</v>
      </c>
      <c r="L969" s="11" t="n">
        <v>42450</v>
      </c>
      <c r="M969" s="11" t="n">
        <v>42480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464</v>
      </c>
      <c r="V969" s="15" t="s">
        <v>74</v>
      </c>
      <c r="W969" s="12" t="n">
        <v>2016</v>
      </c>
      <c r="X969" s="11" t="n">
        <v>42822</v>
      </c>
      <c r="Y969" s="12"/>
      <c r="Z969" s="16" t="s">
        <v>76</v>
      </c>
    </row>
    <row r="970" customFormat="false" ht="15" hidden="false" customHeight="true" outlineLevel="0" collapsed="false">
      <c r="A970" s="6" t="n">
        <v>2016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29</v>
      </c>
      <c r="L970" s="11" t="n">
        <v>42450</v>
      </c>
      <c r="M970" s="11" t="n">
        <v>42480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464</v>
      </c>
      <c r="V970" s="15" t="s">
        <v>74</v>
      </c>
      <c r="W970" s="12" t="n">
        <v>2016</v>
      </c>
      <c r="X970" s="11" t="n">
        <v>42822</v>
      </c>
      <c r="Y970" s="12"/>
      <c r="Z970" s="16" t="s">
        <v>76</v>
      </c>
    </row>
    <row r="971" customFormat="false" ht="15" hidden="false" customHeight="true" outlineLevel="0" collapsed="false">
      <c r="A971" s="6" t="n">
        <v>2016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31</v>
      </c>
      <c r="L971" s="11" t="n">
        <v>42451</v>
      </c>
      <c r="M971" s="11" t="n">
        <v>42481</v>
      </c>
      <c r="N971" s="12" t="s">
        <v>72</v>
      </c>
      <c r="O971" s="13" t="s">
        <v>73</v>
      </c>
      <c r="P971" s="14" t="n">
        <v>365.2</v>
      </c>
      <c r="Q971" s="14" t="n">
        <v>365.2</v>
      </c>
      <c r="R971" s="12"/>
      <c r="S971" s="12"/>
      <c r="T971" s="12"/>
      <c r="U971" s="11" t="n">
        <v>42464</v>
      </c>
      <c r="V971" s="15" t="s">
        <v>74</v>
      </c>
      <c r="W971" s="12" t="n">
        <v>2016</v>
      </c>
      <c r="X971" s="11" t="n">
        <v>42822</v>
      </c>
      <c r="Y971" s="12" t="s">
        <v>75</v>
      </c>
      <c r="Z971" s="16" t="s">
        <v>76</v>
      </c>
    </row>
    <row r="972" customFormat="false" ht="15" hidden="false" customHeight="true" outlineLevel="0" collapsed="false">
      <c r="A972" s="6" t="n">
        <v>2016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31</v>
      </c>
      <c r="L972" s="11" t="n">
        <v>42451</v>
      </c>
      <c r="M972" s="11" t="n">
        <v>42481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464</v>
      </c>
      <c r="V972" s="15" t="s">
        <v>74</v>
      </c>
      <c r="W972" s="12" t="n">
        <v>2016</v>
      </c>
      <c r="X972" s="11" t="n">
        <v>42822</v>
      </c>
      <c r="Y972" s="12"/>
      <c r="Z972" s="16" t="s">
        <v>76</v>
      </c>
    </row>
    <row r="973" customFormat="false" ht="15" hidden="false" customHeight="true" outlineLevel="0" collapsed="false">
      <c r="A973" s="6" t="n">
        <v>2016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 t="s">
        <v>432</v>
      </c>
      <c r="I973" s="9" t="s">
        <v>433</v>
      </c>
      <c r="J973" s="9" t="s">
        <v>434</v>
      </c>
      <c r="K973" s="10"/>
      <c r="L973" s="11" t="n">
        <v>42451</v>
      </c>
      <c r="M973" s="11" t="n">
        <v>42481</v>
      </c>
      <c r="N973" s="12" t="s">
        <v>72</v>
      </c>
      <c r="O973" s="13" t="s">
        <v>73</v>
      </c>
      <c r="P973" s="14" t="n">
        <v>273.9</v>
      </c>
      <c r="Q973" s="14" t="n">
        <v>273.9</v>
      </c>
      <c r="R973" s="12"/>
      <c r="S973" s="12"/>
      <c r="T973" s="12"/>
      <c r="U973" s="11" t="n">
        <v>42464</v>
      </c>
      <c r="V973" s="15" t="s">
        <v>74</v>
      </c>
      <c r="W973" s="12" t="n">
        <v>2016</v>
      </c>
      <c r="X973" s="11" t="n">
        <v>42822</v>
      </c>
      <c r="Y973" s="12"/>
      <c r="Z973" s="16" t="s">
        <v>76</v>
      </c>
    </row>
    <row r="974" customFormat="false" ht="15" hidden="false" customHeight="true" outlineLevel="0" collapsed="false">
      <c r="A974" s="6" t="n">
        <v>2016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106</v>
      </c>
      <c r="L974" s="11" t="n">
        <v>42451</v>
      </c>
      <c r="M974" s="11" t="n">
        <v>42481</v>
      </c>
      <c r="N974" s="12" t="s">
        <v>72</v>
      </c>
      <c r="O974" s="13" t="s">
        <v>73</v>
      </c>
      <c r="P974" s="14" t="n">
        <v>273.9</v>
      </c>
      <c r="Q974" s="14" t="n">
        <v>273.9</v>
      </c>
      <c r="R974" s="12"/>
      <c r="S974" s="12"/>
      <c r="T974" s="12"/>
      <c r="U974" s="11" t="n">
        <v>42464</v>
      </c>
      <c r="V974" s="15" t="s">
        <v>74</v>
      </c>
      <c r="W974" s="12" t="n">
        <v>2016</v>
      </c>
      <c r="X974" s="11" t="n">
        <v>42822</v>
      </c>
      <c r="Y974" s="12"/>
      <c r="Z974" s="16" t="s">
        <v>76</v>
      </c>
    </row>
    <row r="975" customFormat="false" ht="15" hidden="false" customHeight="true" outlineLevel="0" collapsed="false">
      <c r="A975" s="6" t="n">
        <v>2016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35</v>
      </c>
      <c r="L975" s="11" t="n">
        <v>42451</v>
      </c>
      <c r="M975" s="11" t="n">
        <v>42542</v>
      </c>
      <c r="N975" s="12" t="s">
        <v>72</v>
      </c>
      <c r="O975" s="13" t="s">
        <v>73</v>
      </c>
      <c r="P975" s="14" t="n">
        <v>28923.84</v>
      </c>
      <c r="Q975" s="14" t="n">
        <v>28923.84</v>
      </c>
      <c r="R975" s="12"/>
      <c r="S975" s="12"/>
      <c r="T975" s="12"/>
      <c r="U975" s="11" t="n">
        <v>42464</v>
      </c>
      <c r="V975" s="15" t="s">
        <v>74</v>
      </c>
      <c r="W975" s="12" t="n">
        <v>2016</v>
      </c>
      <c r="X975" s="11" t="n">
        <v>42822</v>
      </c>
      <c r="Y975" s="12" t="s">
        <v>436</v>
      </c>
      <c r="Z975" s="16" t="s">
        <v>76</v>
      </c>
    </row>
    <row r="976" customFormat="false" ht="15" hidden="false" customHeight="true" outlineLevel="0" collapsed="false">
      <c r="A976" s="6" t="n">
        <v>2016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35</v>
      </c>
      <c r="L976" s="11" t="n">
        <v>42451</v>
      </c>
      <c r="M976" s="11" t="n">
        <v>42542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464</v>
      </c>
      <c r="V976" s="15" t="s">
        <v>74</v>
      </c>
      <c r="W976" s="12" t="n">
        <v>2016</v>
      </c>
      <c r="X976" s="11" t="n">
        <v>42822</v>
      </c>
      <c r="Y976" s="12"/>
      <c r="Z976" s="16" t="s">
        <v>76</v>
      </c>
    </row>
    <row r="977" customFormat="false" ht="15" hidden="false" customHeight="true" outlineLevel="0" collapsed="false">
      <c r="A977" s="6" t="n">
        <v>2016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35</v>
      </c>
      <c r="L977" s="11" t="n">
        <v>42451</v>
      </c>
      <c r="M977" s="11" t="n">
        <v>42542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464</v>
      </c>
      <c r="V977" s="15" t="s">
        <v>74</v>
      </c>
      <c r="W977" s="12" t="n">
        <v>2016</v>
      </c>
      <c r="X977" s="11" t="n">
        <v>42822</v>
      </c>
      <c r="Y977" s="12"/>
      <c r="Z977" s="16" t="s">
        <v>76</v>
      </c>
    </row>
    <row r="978" customFormat="false" ht="15" hidden="false" customHeight="true" outlineLevel="0" collapsed="false">
      <c r="A978" s="6" t="n">
        <v>2016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35</v>
      </c>
      <c r="L978" s="11" t="n">
        <v>42451</v>
      </c>
      <c r="M978" s="11" t="n">
        <v>42542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464</v>
      </c>
      <c r="V978" s="15" t="s">
        <v>74</v>
      </c>
      <c r="W978" s="12" t="n">
        <v>2016</v>
      </c>
      <c r="X978" s="11" t="n">
        <v>42822</v>
      </c>
      <c r="Y978" s="12"/>
      <c r="Z978" s="16" t="s">
        <v>76</v>
      </c>
    </row>
    <row r="979" customFormat="false" ht="15" hidden="false" customHeight="true" outlineLevel="0" collapsed="false">
      <c r="A979" s="6" t="n">
        <v>2016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35</v>
      </c>
      <c r="L979" s="11" t="n">
        <v>42451</v>
      </c>
      <c r="M979" s="11" t="n">
        <v>42542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464</v>
      </c>
      <c r="V979" s="15" t="s">
        <v>74</v>
      </c>
      <c r="W979" s="12" t="n">
        <v>2016</v>
      </c>
      <c r="X979" s="11" t="n">
        <v>42822</v>
      </c>
      <c r="Y979" s="12"/>
      <c r="Z979" s="16" t="s">
        <v>76</v>
      </c>
    </row>
    <row r="980" customFormat="false" ht="15" hidden="false" customHeight="true" outlineLevel="0" collapsed="false">
      <c r="A980" s="6" t="n">
        <v>2016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35</v>
      </c>
      <c r="L980" s="11" t="n">
        <v>42451</v>
      </c>
      <c r="M980" s="11" t="n">
        <v>42542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464</v>
      </c>
      <c r="V980" s="15" t="s">
        <v>74</v>
      </c>
      <c r="W980" s="12" t="n">
        <v>2016</v>
      </c>
      <c r="X980" s="11" t="n">
        <v>42822</v>
      </c>
      <c r="Y980" s="12"/>
      <c r="Z980" s="16" t="s">
        <v>76</v>
      </c>
    </row>
    <row r="981" customFormat="false" ht="15" hidden="false" customHeight="true" outlineLevel="0" collapsed="false">
      <c r="A981" s="6" t="n">
        <v>2016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35</v>
      </c>
      <c r="L981" s="11" t="n">
        <v>42451</v>
      </c>
      <c r="M981" s="11" t="n">
        <v>42542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464</v>
      </c>
      <c r="V981" s="15" t="s">
        <v>74</v>
      </c>
      <c r="W981" s="12" t="n">
        <v>2016</v>
      </c>
      <c r="X981" s="11" t="n">
        <v>42822</v>
      </c>
      <c r="Y981" s="12"/>
      <c r="Z981" s="16" t="s">
        <v>76</v>
      </c>
    </row>
    <row r="982" customFormat="false" ht="15" hidden="false" customHeight="true" outlineLevel="0" collapsed="false">
      <c r="A982" s="6" t="n">
        <v>2016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35</v>
      </c>
      <c r="L982" s="11" t="n">
        <v>42451</v>
      </c>
      <c r="M982" s="11" t="n">
        <v>42542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464</v>
      </c>
      <c r="V982" s="15" t="s">
        <v>74</v>
      </c>
      <c r="W982" s="12" t="n">
        <v>2016</v>
      </c>
      <c r="X982" s="11" t="n">
        <v>42822</v>
      </c>
      <c r="Y982" s="12"/>
      <c r="Z982" s="16" t="s">
        <v>76</v>
      </c>
    </row>
    <row r="983" customFormat="false" ht="15" hidden="false" customHeight="true" outlineLevel="0" collapsed="false">
      <c r="A983" s="6" t="n">
        <v>2016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35</v>
      </c>
      <c r="L983" s="11" t="n">
        <v>42451</v>
      </c>
      <c r="M983" s="11" t="n">
        <v>42542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464</v>
      </c>
      <c r="V983" s="15" t="s">
        <v>74</v>
      </c>
      <c r="W983" s="12" t="n">
        <v>2016</v>
      </c>
      <c r="X983" s="11" t="n">
        <v>42822</v>
      </c>
      <c r="Y983" s="12"/>
      <c r="Z983" s="16" t="s">
        <v>76</v>
      </c>
    </row>
    <row r="984" customFormat="false" ht="15" hidden="false" customHeight="true" outlineLevel="0" collapsed="false">
      <c r="A984" s="6" t="n">
        <v>2016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35</v>
      </c>
      <c r="L984" s="11" t="n">
        <v>42451</v>
      </c>
      <c r="M984" s="11" t="n">
        <v>42542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464</v>
      </c>
      <c r="V984" s="15" t="s">
        <v>74</v>
      </c>
      <c r="W984" s="12" t="n">
        <v>2016</v>
      </c>
      <c r="X984" s="11" t="n">
        <v>42822</v>
      </c>
      <c r="Y984" s="12"/>
      <c r="Z984" s="16" t="s">
        <v>76</v>
      </c>
    </row>
    <row r="985" customFormat="false" ht="15" hidden="false" customHeight="true" outlineLevel="0" collapsed="false">
      <c r="A985" s="6" t="n">
        <v>2016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35</v>
      </c>
      <c r="L985" s="11" t="n">
        <v>42451</v>
      </c>
      <c r="M985" s="11" t="n">
        <v>42542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2464</v>
      </c>
      <c r="V985" s="15" t="s">
        <v>74</v>
      </c>
      <c r="W985" s="12" t="n">
        <v>2016</v>
      </c>
      <c r="X985" s="11" t="n">
        <v>42822</v>
      </c>
      <c r="Y985" s="12"/>
      <c r="Z985" s="16" t="s">
        <v>76</v>
      </c>
    </row>
    <row r="986" customFormat="false" ht="15" hidden="false" customHeight="true" outlineLevel="0" collapsed="false">
      <c r="A986" s="6" t="n">
        <v>2016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35</v>
      </c>
      <c r="L986" s="11" t="n">
        <v>42451</v>
      </c>
      <c r="M986" s="11" t="n">
        <v>42542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2464</v>
      </c>
      <c r="V986" s="15" t="s">
        <v>74</v>
      </c>
      <c r="W986" s="12" t="n">
        <v>2016</v>
      </c>
      <c r="X986" s="11" t="n">
        <v>42822</v>
      </c>
      <c r="Y986" s="12"/>
      <c r="Z986" s="16" t="s">
        <v>76</v>
      </c>
    </row>
    <row r="987" customFormat="false" ht="15" hidden="false" customHeight="true" outlineLevel="0" collapsed="false">
      <c r="A987" s="6" t="n">
        <v>2016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35</v>
      </c>
      <c r="L987" s="11" t="n">
        <v>42451</v>
      </c>
      <c r="M987" s="11" t="n">
        <v>42542</v>
      </c>
      <c r="N987" s="12" t="s">
        <v>72</v>
      </c>
      <c r="O987" s="13" t="s">
        <v>73</v>
      </c>
      <c r="P987" s="14"/>
      <c r="Q987" s="14"/>
      <c r="R987" s="12"/>
      <c r="S987" s="12"/>
      <c r="T987" s="12"/>
      <c r="U987" s="11" t="n">
        <v>42464</v>
      </c>
      <c r="V987" s="15" t="s">
        <v>74</v>
      </c>
      <c r="W987" s="12" t="n">
        <v>2016</v>
      </c>
      <c r="X987" s="11" t="n">
        <v>42822</v>
      </c>
      <c r="Y987" s="12"/>
      <c r="Z987" s="16" t="s">
        <v>76</v>
      </c>
    </row>
    <row r="988" customFormat="false" ht="15" hidden="false" customHeight="true" outlineLevel="0" collapsed="false">
      <c r="A988" s="6" t="n">
        <v>2016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435</v>
      </c>
      <c r="L988" s="11" t="n">
        <v>42451</v>
      </c>
      <c r="M988" s="11" t="n">
        <v>42542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2464</v>
      </c>
      <c r="V988" s="15" t="s">
        <v>74</v>
      </c>
      <c r="W988" s="12" t="n">
        <v>2016</v>
      </c>
      <c r="X988" s="11" t="n">
        <v>42822</v>
      </c>
      <c r="Y988" s="12"/>
      <c r="Z988" s="16" t="s">
        <v>76</v>
      </c>
    </row>
    <row r="989" customFormat="false" ht="15" hidden="false" customHeight="true" outlineLevel="0" collapsed="false">
      <c r="A989" s="6" t="n">
        <v>2016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35</v>
      </c>
      <c r="L989" s="11" t="n">
        <v>42451</v>
      </c>
      <c r="M989" s="11" t="n">
        <v>42542</v>
      </c>
      <c r="N989" s="12" t="s">
        <v>72</v>
      </c>
      <c r="O989" s="13" t="s">
        <v>73</v>
      </c>
      <c r="P989" s="14"/>
      <c r="Q989" s="14"/>
      <c r="R989" s="12"/>
      <c r="S989" s="12"/>
      <c r="T989" s="12"/>
      <c r="U989" s="11" t="n">
        <v>42464</v>
      </c>
      <c r="V989" s="15" t="s">
        <v>74</v>
      </c>
      <c r="W989" s="12" t="n">
        <v>2016</v>
      </c>
      <c r="X989" s="11" t="n">
        <v>42822</v>
      </c>
      <c r="Y989" s="12"/>
      <c r="Z989" s="16" t="s">
        <v>76</v>
      </c>
    </row>
    <row r="990" customFormat="false" ht="15" hidden="false" customHeight="true" outlineLevel="0" collapsed="false">
      <c r="A990" s="6" t="n">
        <v>2016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435</v>
      </c>
      <c r="L990" s="11" t="n">
        <v>42451</v>
      </c>
      <c r="M990" s="11" t="n">
        <v>42542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464</v>
      </c>
      <c r="V990" s="15" t="s">
        <v>74</v>
      </c>
      <c r="W990" s="12" t="n">
        <v>2016</v>
      </c>
      <c r="X990" s="11" t="n">
        <v>42822</v>
      </c>
      <c r="Y990" s="12"/>
      <c r="Z990" s="16" t="s">
        <v>76</v>
      </c>
    </row>
    <row r="991" customFormat="false" ht="15" hidden="false" customHeight="true" outlineLevel="0" collapsed="false">
      <c r="A991" s="6" t="n">
        <v>2016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435</v>
      </c>
      <c r="L991" s="11" t="n">
        <v>42451</v>
      </c>
      <c r="M991" s="11" t="n">
        <v>42542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2464</v>
      </c>
      <c r="V991" s="15" t="s">
        <v>74</v>
      </c>
      <c r="W991" s="12" t="n">
        <v>2016</v>
      </c>
      <c r="X991" s="11" t="n">
        <v>42822</v>
      </c>
      <c r="Y991" s="12"/>
      <c r="Z991" s="16" t="s">
        <v>76</v>
      </c>
    </row>
    <row r="992" customFormat="false" ht="15" hidden="false" customHeight="true" outlineLevel="0" collapsed="false">
      <c r="A992" s="6" t="n">
        <v>2016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35</v>
      </c>
      <c r="L992" s="11" t="n">
        <v>42451</v>
      </c>
      <c r="M992" s="11" t="n">
        <v>42542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464</v>
      </c>
      <c r="V992" s="15" t="s">
        <v>74</v>
      </c>
      <c r="W992" s="12" t="n">
        <v>2016</v>
      </c>
      <c r="X992" s="11" t="n">
        <v>42822</v>
      </c>
      <c r="Y992" s="12"/>
      <c r="Z992" s="16" t="s">
        <v>76</v>
      </c>
    </row>
    <row r="993" customFormat="false" ht="15" hidden="false" customHeight="true" outlineLevel="0" collapsed="false">
      <c r="A993" s="6" t="n">
        <v>2016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35</v>
      </c>
      <c r="L993" s="11" t="n">
        <v>42451</v>
      </c>
      <c r="M993" s="11" t="n">
        <v>42542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2464</v>
      </c>
      <c r="V993" s="15" t="s">
        <v>74</v>
      </c>
      <c r="W993" s="12" t="n">
        <v>2016</v>
      </c>
      <c r="X993" s="11" t="n">
        <v>42822</v>
      </c>
      <c r="Y993" s="12"/>
      <c r="Z993" s="16" t="s">
        <v>76</v>
      </c>
    </row>
    <row r="994" customFormat="false" ht="15" hidden="false" customHeight="true" outlineLevel="0" collapsed="false">
      <c r="A994" s="6" t="n">
        <v>2016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35</v>
      </c>
      <c r="L994" s="11" t="n">
        <v>42451</v>
      </c>
      <c r="M994" s="11" t="n">
        <v>42542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464</v>
      </c>
      <c r="V994" s="15" t="s">
        <v>74</v>
      </c>
      <c r="W994" s="12" t="n">
        <v>2016</v>
      </c>
      <c r="X994" s="11" t="n">
        <v>42822</v>
      </c>
      <c r="Y994" s="12"/>
      <c r="Z994" s="16" t="s">
        <v>76</v>
      </c>
    </row>
    <row r="995" customFormat="false" ht="15" hidden="false" customHeight="true" outlineLevel="0" collapsed="false">
      <c r="A995" s="6" t="n">
        <v>2016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35</v>
      </c>
      <c r="L995" s="11" t="n">
        <v>42451</v>
      </c>
      <c r="M995" s="11" t="n">
        <v>42542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464</v>
      </c>
      <c r="V995" s="15" t="s">
        <v>74</v>
      </c>
      <c r="W995" s="12" t="n">
        <v>2016</v>
      </c>
      <c r="X995" s="11" t="n">
        <v>42822</v>
      </c>
      <c r="Y995" s="12"/>
      <c r="Z995" s="16" t="s">
        <v>76</v>
      </c>
    </row>
    <row r="996" customFormat="false" ht="15" hidden="false" customHeight="true" outlineLevel="0" collapsed="false">
      <c r="A996" s="6" t="n">
        <v>2016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35</v>
      </c>
      <c r="L996" s="11" t="n">
        <v>42451</v>
      </c>
      <c r="M996" s="11" t="n">
        <v>42542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464</v>
      </c>
      <c r="V996" s="15" t="s">
        <v>74</v>
      </c>
      <c r="W996" s="12" t="n">
        <v>2016</v>
      </c>
      <c r="X996" s="11" t="n">
        <v>42822</v>
      </c>
      <c r="Y996" s="12"/>
      <c r="Z996" s="16" t="s">
        <v>76</v>
      </c>
    </row>
    <row r="997" customFormat="false" ht="15" hidden="false" customHeight="true" outlineLevel="0" collapsed="false">
      <c r="A997" s="6" t="n">
        <v>2016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35</v>
      </c>
      <c r="L997" s="11" t="n">
        <v>42451</v>
      </c>
      <c r="M997" s="11" t="n">
        <v>42542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464</v>
      </c>
      <c r="V997" s="15" t="s">
        <v>74</v>
      </c>
      <c r="W997" s="12" t="n">
        <v>2016</v>
      </c>
      <c r="X997" s="11" t="n">
        <v>42822</v>
      </c>
      <c r="Y997" s="12"/>
      <c r="Z997" s="16" t="s">
        <v>76</v>
      </c>
    </row>
    <row r="998" customFormat="false" ht="15" hidden="false" customHeight="true" outlineLevel="0" collapsed="false">
      <c r="A998" s="6" t="n">
        <v>2016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35</v>
      </c>
      <c r="L998" s="11" t="n">
        <v>42451</v>
      </c>
      <c r="M998" s="11" t="n">
        <v>42542</v>
      </c>
      <c r="N998" s="12" t="s">
        <v>72</v>
      </c>
      <c r="O998" s="13" t="s">
        <v>73</v>
      </c>
      <c r="P998" s="14"/>
      <c r="Q998" s="14"/>
      <c r="R998" s="12"/>
      <c r="S998" s="12"/>
      <c r="T998" s="12"/>
      <c r="U998" s="11" t="n">
        <v>42464</v>
      </c>
      <c r="V998" s="15" t="s">
        <v>74</v>
      </c>
      <c r="W998" s="12" t="n">
        <v>2016</v>
      </c>
      <c r="X998" s="11" t="n">
        <v>42822</v>
      </c>
      <c r="Y998" s="12"/>
      <c r="Z998" s="16" t="s">
        <v>76</v>
      </c>
    </row>
    <row r="999" customFormat="false" ht="15" hidden="false" customHeight="true" outlineLevel="0" collapsed="false">
      <c r="A999" s="6" t="n">
        <v>2016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35</v>
      </c>
      <c r="L999" s="11" t="n">
        <v>42451</v>
      </c>
      <c r="M999" s="11" t="n">
        <v>42542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464</v>
      </c>
      <c r="V999" s="15" t="s">
        <v>74</v>
      </c>
      <c r="W999" s="12" t="n">
        <v>2016</v>
      </c>
      <c r="X999" s="11" t="n">
        <v>42822</v>
      </c>
      <c r="Y999" s="12"/>
      <c r="Z999" s="16" t="s">
        <v>76</v>
      </c>
    </row>
    <row r="1000" customFormat="false" ht="15" hidden="false" customHeight="true" outlineLevel="0" collapsed="false">
      <c r="A1000" s="6" t="n">
        <v>2016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35</v>
      </c>
      <c r="L1000" s="11" t="n">
        <v>42451</v>
      </c>
      <c r="M1000" s="11" t="n">
        <v>42542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2464</v>
      </c>
      <c r="V1000" s="15" t="s">
        <v>74</v>
      </c>
      <c r="W1000" s="12" t="n">
        <v>2016</v>
      </c>
      <c r="X1000" s="11" t="n">
        <v>42822</v>
      </c>
      <c r="Y1000" s="12"/>
      <c r="Z1000" s="16" t="s">
        <v>76</v>
      </c>
    </row>
    <row r="1001" customFormat="false" ht="15" hidden="false" customHeight="true" outlineLevel="0" collapsed="false">
      <c r="A1001" s="6" t="n">
        <v>2016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435</v>
      </c>
      <c r="L1001" s="11" t="n">
        <v>42451</v>
      </c>
      <c r="M1001" s="11" t="n">
        <v>42542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2464</v>
      </c>
      <c r="V1001" s="15" t="s">
        <v>74</v>
      </c>
      <c r="W1001" s="12" t="n">
        <v>2016</v>
      </c>
      <c r="X1001" s="11" t="n">
        <v>42822</v>
      </c>
      <c r="Y1001" s="12"/>
      <c r="Z1001" s="16" t="s">
        <v>76</v>
      </c>
    </row>
    <row r="1002" customFormat="false" ht="15" hidden="false" customHeight="true" outlineLevel="0" collapsed="false">
      <c r="A1002" s="6" t="n">
        <v>2016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435</v>
      </c>
      <c r="L1002" s="11" t="n">
        <v>42451</v>
      </c>
      <c r="M1002" s="11" t="n">
        <v>42542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464</v>
      </c>
      <c r="V1002" s="15" t="s">
        <v>74</v>
      </c>
      <c r="W1002" s="12" t="n">
        <v>2016</v>
      </c>
      <c r="X1002" s="11" t="n">
        <v>42822</v>
      </c>
      <c r="Y1002" s="12"/>
      <c r="Z1002" s="16" t="s">
        <v>76</v>
      </c>
    </row>
    <row r="1003" customFormat="false" ht="15" hidden="false" customHeight="true" outlineLevel="0" collapsed="false">
      <c r="A1003" s="6" t="n">
        <v>2016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35</v>
      </c>
      <c r="L1003" s="11" t="n">
        <v>42451</v>
      </c>
      <c r="M1003" s="11" t="n">
        <v>42542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464</v>
      </c>
      <c r="V1003" s="15" t="s">
        <v>74</v>
      </c>
      <c r="W1003" s="12" t="n">
        <v>2016</v>
      </c>
      <c r="X1003" s="11" t="n">
        <v>42822</v>
      </c>
      <c r="Y1003" s="12"/>
      <c r="Z1003" s="16" t="s">
        <v>76</v>
      </c>
    </row>
    <row r="1004" customFormat="false" ht="15" hidden="false" customHeight="true" outlineLevel="0" collapsed="false">
      <c r="A1004" s="6" t="n">
        <v>2016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35</v>
      </c>
      <c r="L1004" s="11" t="n">
        <v>42451</v>
      </c>
      <c r="M1004" s="11" t="n">
        <v>42542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464</v>
      </c>
      <c r="V1004" s="15" t="s">
        <v>74</v>
      </c>
      <c r="W1004" s="12" t="n">
        <v>2016</v>
      </c>
      <c r="X1004" s="11" t="n">
        <v>42822</v>
      </c>
      <c r="Y1004" s="12"/>
      <c r="Z1004" s="16" t="s">
        <v>76</v>
      </c>
    </row>
    <row r="1005" customFormat="false" ht="15" hidden="false" customHeight="true" outlineLevel="0" collapsed="false">
      <c r="A1005" s="6" t="n">
        <v>2016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35</v>
      </c>
      <c r="L1005" s="11" t="n">
        <v>42451</v>
      </c>
      <c r="M1005" s="11" t="n">
        <v>42542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464</v>
      </c>
      <c r="V1005" s="15" t="s">
        <v>74</v>
      </c>
      <c r="W1005" s="12" t="n">
        <v>2016</v>
      </c>
      <c r="X1005" s="11" t="n">
        <v>42822</v>
      </c>
      <c r="Y1005" s="12"/>
      <c r="Z1005" s="16" t="s">
        <v>76</v>
      </c>
    </row>
    <row r="1006" customFormat="false" ht="15" hidden="false" customHeight="true" outlineLevel="0" collapsed="false">
      <c r="A1006" s="6" t="n">
        <v>2016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35</v>
      </c>
      <c r="L1006" s="11" t="n">
        <v>42451</v>
      </c>
      <c r="M1006" s="11" t="n">
        <v>42542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464</v>
      </c>
      <c r="V1006" s="15" t="s">
        <v>74</v>
      </c>
      <c r="W1006" s="12" t="n">
        <v>2016</v>
      </c>
      <c r="X1006" s="11" t="n">
        <v>42822</v>
      </c>
      <c r="Y1006" s="12"/>
      <c r="Z1006" s="16" t="s">
        <v>76</v>
      </c>
    </row>
    <row r="1007" customFormat="false" ht="15" hidden="false" customHeight="true" outlineLevel="0" collapsed="false">
      <c r="A1007" s="6" t="n">
        <v>2016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35</v>
      </c>
      <c r="L1007" s="11" t="n">
        <v>42451</v>
      </c>
      <c r="M1007" s="11" t="n">
        <v>42542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464</v>
      </c>
      <c r="V1007" s="15" t="s">
        <v>74</v>
      </c>
      <c r="W1007" s="12" t="n">
        <v>2016</v>
      </c>
      <c r="X1007" s="11" t="n">
        <v>42822</v>
      </c>
      <c r="Y1007" s="12"/>
      <c r="Z1007" s="16" t="s">
        <v>76</v>
      </c>
    </row>
    <row r="1008" customFormat="false" ht="15" hidden="false" customHeight="true" outlineLevel="0" collapsed="false">
      <c r="A1008" s="6" t="n">
        <v>2016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35</v>
      </c>
      <c r="L1008" s="11" t="n">
        <v>42451</v>
      </c>
      <c r="M1008" s="11" t="n">
        <v>42542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464</v>
      </c>
      <c r="V1008" s="15" t="s">
        <v>74</v>
      </c>
      <c r="W1008" s="12" t="n">
        <v>2016</v>
      </c>
      <c r="X1008" s="11" t="n">
        <v>42822</v>
      </c>
      <c r="Y1008" s="12"/>
      <c r="Z1008" s="16" t="s">
        <v>76</v>
      </c>
    </row>
    <row r="1009" customFormat="false" ht="15" hidden="false" customHeight="true" outlineLevel="0" collapsed="false">
      <c r="A1009" s="6" t="n">
        <v>2016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35</v>
      </c>
      <c r="L1009" s="11" t="n">
        <v>42451</v>
      </c>
      <c r="M1009" s="11" t="n">
        <v>42542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464</v>
      </c>
      <c r="V1009" s="15" t="s">
        <v>74</v>
      </c>
      <c r="W1009" s="12" t="n">
        <v>2016</v>
      </c>
      <c r="X1009" s="11" t="n">
        <v>42822</v>
      </c>
      <c r="Y1009" s="12"/>
      <c r="Z1009" s="16" t="s">
        <v>76</v>
      </c>
    </row>
    <row r="1010" customFormat="false" ht="15" hidden="false" customHeight="true" outlineLevel="0" collapsed="false">
      <c r="A1010" s="6" t="n">
        <v>2016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35</v>
      </c>
      <c r="L1010" s="11" t="n">
        <v>42451</v>
      </c>
      <c r="M1010" s="11" t="n">
        <v>42542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464</v>
      </c>
      <c r="V1010" s="15" t="s">
        <v>74</v>
      </c>
      <c r="W1010" s="12" t="n">
        <v>2016</v>
      </c>
      <c r="X1010" s="11" t="n">
        <v>42822</v>
      </c>
      <c r="Y1010" s="12"/>
      <c r="Z1010" s="16" t="s">
        <v>76</v>
      </c>
    </row>
    <row r="1011" customFormat="false" ht="15" hidden="false" customHeight="true" outlineLevel="0" collapsed="false">
      <c r="A1011" s="6" t="n">
        <v>2016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35</v>
      </c>
      <c r="L1011" s="11" t="n">
        <v>42451</v>
      </c>
      <c r="M1011" s="11" t="n">
        <v>42542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464</v>
      </c>
      <c r="V1011" s="15" t="s">
        <v>74</v>
      </c>
      <c r="W1011" s="12" t="n">
        <v>2016</v>
      </c>
      <c r="X1011" s="11" t="n">
        <v>42822</v>
      </c>
      <c r="Y1011" s="12"/>
      <c r="Z1011" s="16" t="s">
        <v>76</v>
      </c>
    </row>
    <row r="1012" customFormat="false" ht="15" hidden="false" customHeight="true" outlineLevel="0" collapsed="false">
      <c r="A1012" s="6" t="n">
        <v>2016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35</v>
      </c>
      <c r="L1012" s="11" t="n">
        <v>42451</v>
      </c>
      <c r="M1012" s="11" t="n">
        <v>42542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464</v>
      </c>
      <c r="V1012" s="15" t="s">
        <v>74</v>
      </c>
      <c r="W1012" s="12" t="n">
        <v>2016</v>
      </c>
      <c r="X1012" s="11" t="n">
        <v>42822</v>
      </c>
      <c r="Y1012" s="12"/>
      <c r="Z1012" s="16" t="s">
        <v>76</v>
      </c>
    </row>
    <row r="1013" customFormat="false" ht="15" hidden="false" customHeight="true" outlineLevel="0" collapsed="false">
      <c r="A1013" s="6" t="n">
        <v>2016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35</v>
      </c>
      <c r="L1013" s="11" t="n">
        <v>42451</v>
      </c>
      <c r="M1013" s="11" t="n">
        <v>42542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464</v>
      </c>
      <c r="V1013" s="15" t="s">
        <v>74</v>
      </c>
      <c r="W1013" s="12" t="n">
        <v>2016</v>
      </c>
      <c r="X1013" s="11" t="n">
        <v>42822</v>
      </c>
      <c r="Y1013" s="12"/>
      <c r="Z1013" s="16" t="s">
        <v>76</v>
      </c>
    </row>
    <row r="1014" customFormat="false" ht="15" hidden="false" customHeight="true" outlineLevel="0" collapsed="false">
      <c r="A1014" s="6" t="n">
        <v>2016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35</v>
      </c>
      <c r="L1014" s="11" t="n">
        <v>42451</v>
      </c>
      <c r="M1014" s="11" t="n">
        <v>42542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464</v>
      </c>
      <c r="V1014" s="15" t="s">
        <v>74</v>
      </c>
      <c r="W1014" s="12" t="n">
        <v>2016</v>
      </c>
      <c r="X1014" s="11" t="n">
        <v>42822</v>
      </c>
      <c r="Y1014" s="12"/>
      <c r="Z1014" s="16" t="s">
        <v>76</v>
      </c>
    </row>
    <row r="1015" customFormat="false" ht="15" hidden="false" customHeight="true" outlineLevel="0" collapsed="false">
      <c r="A1015" s="6" t="n">
        <v>2016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35</v>
      </c>
      <c r="L1015" s="11" t="n">
        <v>42451</v>
      </c>
      <c r="M1015" s="11" t="n">
        <v>42542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464</v>
      </c>
      <c r="V1015" s="15" t="s">
        <v>74</v>
      </c>
      <c r="W1015" s="12" t="n">
        <v>2016</v>
      </c>
      <c r="X1015" s="11" t="n">
        <v>42822</v>
      </c>
      <c r="Y1015" s="12"/>
      <c r="Z1015" s="16" t="s">
        <v>76</v>
      </c>
    </row>
    <row r="1016" customFormat="false" ht="15" hidden="false" customHeight="true" outlineLevel="0" collapsed="false">
      <c r="A1016" s="6" t="n">
        <v>2016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35</v>
      </c>
      <c r="L1016" s="11" t="n">
        <v>42451</v>
      </c>
      <c r="M1016" s="11" t="n">
        <v>42542</v>
      </c>
      <c r="N1016" s="12" t="s">
        <v>72</v>
      </c>
      <c r="O1016" s="13" t="s">
        <v>73</v>
      </c>
      <c r="P1016" s="14"/>
      <c r="Q1016" s="14"/>
      <c r="R1016" s="12"/>
      <c r="S1016" s="12"/>
      <c r="T1016" s="12"/>
      <c r="U1016" s="11" t="n">
        <v>42464</v>
      </c>
      <c r="V1016" s="15" t="s">
        <v>74</v>
      </c>
      <c r="W1016" s="12" t="n">
        <v>2016</v>
      </c>
      <c r="X1016" s="11" t="n">
        <v>42822</v>
      </c>
      <c r="Y1016" s="12"/>
      <c r="Z1016" s="16" t="s">
        <v>76</v>
      </c>
    </row>
    <row r="1017" customFormat="false" ht="15" hidden="false" customHeight="true" outlineLevel="0" collapsed="false">
      <c r="A1017" s="6" t="n">
        <v>2016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35</v>
      </c>
      <c r="L1017" s="11" t="n">
        <v>42451</v>
      </c>
      <c r="M1017" s="11" t="n">
        <v>42542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464</v>
      </c>
      <c r="V1017" s="15" t="s">
        <v>74</v>
      </c>
      <c r="W1017" s="12" t="n">
        <v>2016</v>
      </c>
      <c r="X1017" s="11" t="n">
        <v>42822</v>
      </c>
      <c r="Y1017" s="12"/>
      <c r="Z1017" s="16" t="s">
        <v>76</v>
      </c>
    </row>
    <row r="1018" customFormat="false" ht="15" hidden="false" customHeight="true" outlineLevel="0" collapsed="false">
      <c r="A1018" s="6" t="n">
        <v>2016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35</v>
      </c>
      <c r="L1018" s="11" t="n">
        <v>42451</v>
      </c>
      <c r="M1018" s="11" t="n">
        <v>42542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464</v>
      </c>
      <c r="V1018" s="15" t="s">
        <v>74</v>
      </c>
      <c r="W1018" s="12" t="n">
        <v>2016</v>
      </c>
      <c r="X1018" s="11" t="n">
        <v>42822</v>
      </c>
      <c r="Y1018" s="12"/>
      <c r="Z1018" s="16" t="s">
        <v>76</v>
      </c>
    </row>
    <row r="1019" customFormat="false" ht="15" hidden="false" customHeight="true" outlineLevel="0" collapsed="false">
      <c r="A1019" s="6" t="n">
        <v>2016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 t="s">
        <v>437</v>
      </c>
      <c r="I1019" s="9" t="s">
        <v>134</v>
      </c>
      <c r="J1019" s="9" t="s">
        <v>438</v>
      </c>
      <c r="K1019" s="10"/>
      <c r="L1019" s="11" t="n">
        <v>42451</v>
      </c>
      <c r="M1019" s="11" t="n">
        <v>42481</v>
      </c>
      <c r="N1019" s="12" t="s">
        <v>72</v>
      </c>
      <c r="O1019" s="13" t="s">
        <v>73</v>
      </c>
      <c r="P1019" s="14" t="n">
        <v>547.8</v>
      </c>
      <c r="Q1019" s="14" t="n">
        <v>547.8</v>
      </c>
      <c r="R1019" s="12"/>
      <c r="S1019" s="12"/>
      <c r="T1019" s="12"/>
      <c r="U1019" s="11" t="n">
        <v>42464</v>
      </c>
      <c r="V1019" s="15" t="s">
        <v>74</v>
      </c>
      <c r="W1019" s="12" t="n">
        <v>2016</v>
      </c>
      <c r="X1019" s="11" t="n">
        <v>42822</v>
      </c>
      <c r="Y1019" s="12" t="s">
        <v>75</v>
      </c>
      <c r="Z1019" s="16" t="s">
        <v>76</v>
      </c>
    </row>
    <row r="1020" customFormat="false" ht="15" hidden="false" customHeight="true" outlineLevel="0" collapsed="false">
      <c r="A1020" s="6" t="n">
        <v>2016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 t="s">
        <v>437</v>
      </c>
      <c r="I1020" s="9" t="s">
        <v>134</v>
      </c>
      <c r="J1020" s="9" t="s">
        <v>438</v>
      </c>
      <c r="K1020" s="10"/>
      <c r="L1020" s="11" t="n">
        <v>42451</v>
      </c>
      <c r="M1020" s="11" t="n">
        <v>42481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464</v>
      </c>
      <c r="V1020" s="15" t="s">
        <v>74</v>
      </c>
      <c r="W1020" s="12" t="n">
        <v>2016</v>
      </c>
      <c r="X1020" s="11" t="n">
        <v>42822</v>
      </c>
      <c r="Y1020" s="12"/>
      <c r="Z1020" s="16" t="s">
        <v>76</v>
      </c>
    </row>
    <row r="1021" customFormat="false" ht="15" hidden="false" customHeight="true" outlineLevel="0" collapsed="false">
      <c r="A1021" s="6" t="n">
        <v>2016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39</v>
      </c>
      <c r="L1021" s="11" t="n">
        <v>42451</v>
      </c>
      <c r="M1021" s="11" t="n">
        <v>42481</v>
      </c>
      <c r="N1021" s="12" t="s">
        <v>72</v>
      </c>
      <c r="O1021" s="13" t="s">
        <v>73</v>
      </c>
      <c r="P1021" s="14" t="n">
        <v>273.9</v>
      </c>
      <c r="Q1021" s="14" t="n">
        <v>273.9</v>
      </c>
      <c r="R1021" s="12"/>
      <c r="S1021" s="12"/>
      <c r="T1021" s="12"/>
      <c r="U1021" s="11" t="n">
        <v>42464</v>
      </c>
      <c r="V1021" s="15" t="s">
        <v>74</v>
      </c>
      <c r="W1021" s="12" t="n">
        <v>2016</v>
      </c>
      <c r="X1021" s="11" t="n">
        <v>42822</v>
      </c>
      <c r="Y1021" s="12"/>
      <c r="Z1021" s="16" t="s">
        <v>76</v>
      </c>
    </row>
    <row r="1022" customFormat="false" ht="15" hidden="false" customHeight="true" outlineLevel="0" collapsed="false">
      <c r="A1022" s="6" t="n">
        <v>2016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40</v>
      </c>
      <c r="L1022" s="11" t="n">
        <v>42451</v>
      </c>
      <c r="M1022" s="11" t="n">
        <v>42481</v>
      </c>
      <c r="N1022" s="12" t="s">
        <v>72</v>
      </c>
      <c r="O1022" s="13" t="s">
        <v>73</v>
      </c>
      <c r="P1022" s="14" t="n">
        <v>273.9</v>
      </c>
      <c r="Q1022" s="14" t="n">
        <v>273.9</v>
      </c>
      <c r="R1022" s="12"/>
      <c r="S1022" s="12"/>
      <c r="T1022" s="12"/>
      <c r="U1022" s="11" t="n">
        <v>42464</v>
      </c>
      <c r="V1022" s="15" t="s">
        <v>74</v>
      </c>
      <c r="W1022" s="12" t="n">
        <v>2016</v>
      </c>
      <c r="X1022" s="11" t="n">
        <v>42822</v>
      </c>
      <c r="Y1022" s="12"/>
      <c r="Z1022" s="16" t="s">
        <v>76</v>
      </c>
    </row>
    <row r="1023" customFormat="false" ht="15" hidden="false" customHeight="true" outlineLevel="0" collapsed="false">
      <c r="A1023" s="6" t="n">
        <v>2016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41</v>
      </c>
      <c r="L1023" s="11" t="n">
        <v>42451</v>
      </c>
      <c r="M1023" s="11" t="n">
        <v>42481</v>
      </c>
      <c r="N1023" s="12" t="s">
        <v>72</v>
      </c>
      <c r="O1023" s="13" t="s">
        <v>73</v>
      </c>
      <c r="P1023" s="14" t="n">
        <v>273.9</v>
      </c>
      <c r="Q1023" s="14" t="n">
        <v>273.9</v>
      </c>
      <c r="R1023" s="12"/>
      <c r="S1023" s="12"/>
      <c r="T1023" s="12"/>
      <c r="U1023" s="11" t="n">
        <v>42464</v>
      </c>
      <c r="V1023" s="15" t="s">
        <v>74</v>
      </c>
      <c r="W1023" s="12" t="n">
        <v>2016</v>
      </c>
      <c r="X1023" s="11" t="n">
        <v>42822</v>
      </c>
      <c r="Y1023" s="12"/>
      <c r="Z1023" s="16" t="s">
        <v>76</v>
      </c>
    </row>
    <row r="1024" customFormat="false" ht="15" hidden="false" customHeight="true" outlineLevel="0" collapsed="false">
      <c r="A1024" s="6" t="n">
        <v>2016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121</v>
      </c>
      <c r="L1024" s="11" t="n">
        <v>42451</v>
      </c>
      <c r="M1024" s="11" t="n">
        <v>42481</v>
      </c>
      <c r="N1024" s="12" t="s">
        <v>72</v>
      </c>
      <c r="O1024" s="13" t="s">
        <v>73</v>
      </c>
      <c r="P1024" s="14" t="n">
        <v>273.9</v>
      </c>
      <c r="Q1024" s="14" t="n">
        <v>273.9</v>
      </c>
      <c r="R1024" s="12"/>
      <c r="S1024" s="12"/>
      <c r="T1024" s="12"/>
      <c r="U1024" s="11" t="n">
        <v>42464</v>
      </c>
      <c r="V1024" s="15" t="s">
        <v>74</v>
      </c>
      <c r="W1024" s="12" t="n">
        <v>2016</v>
      </c>
      <c r="X1024" s="11" t="n">
        <v>42822</v>
      </c>
      <c r="Y1024" s="12"/>
      <c r="Z1024" s="16" t="s">
        <v>76</v>
      </c>
    </row>
    <row r="1025" customFormat="false" ht="15" hidden="false" customHeight="true" outlineLevel="0" collapsed="false">
      <c r="A1025" s="6" t="n">
        <v>2016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42</v>
      </c>
      <c r="L1025" s="11" t="n">
        <v>42452</v>
      </c>
      <c r="M1025" s="11" t="n">
        <v>42482</v>
      </c>
      <c r="N1025" s="12" t="s">
        <v>72</v>
      </c>
      <c r="O1025" s="13" t="s">
        <v>73</v>
      </c>
      <c r="P1025" s="14" t="n">
        <v>1314.72</v>
      </c>
      <c r="Q1025" s="14" t="n">
        <v>1314.72</v>
      </c>
      <c r="R1025" s="12"/>
      <c r="S1025" s="12"/>
      <c r="T1025" s="12"/>
      <c r="U1025" s="11" t="n">
        <v>42464</v>
      </c>
      <c r="V1025" s="15" t="s">
        <v>74</v>
      </c>
      <c r="W1025" s="12" t="n">
        <v>2016</v>
      </c>
      <c r="X1025" s="11" t="n">
        <v>42822</v>
      </c>
      <c r="Y1025" s="12" t="s">
        <v>130</v>
      </c>
      <c r="Z1025" s="16" t="s">
        <v>76</v>
      </c>
    </row>
    <row r="1026" customFormat="false" ht="15" hidden="false" customHeight="true" outlineLevel="0" collapsed="false">
      <c r="A1026" s="6" t="n">
        <v>2016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42</v>
      </c>
      <c r="L1026" s="11" t="n">
        <v>42452</v>
      </c>
      <c r="M1026" s="11" t="n">
        <v>42482</v>
      </c>
      <c r="N1026" s="12" t="s">
        <v>72</v>
      </c>
      <c r="O1026" s="13" t="s">
        <v>73</v>
      </c>
      <c r="P1026" s="14"/>
      <c r="Q1026" s="14"/>
      <c r="R1026" s="12"/>
      <c r="S1026" s="12"/>
      <c r="T1026" s="12"/>
      <c r="U1026" s="11" t="n">
        <v>42464</v>
      </c>
      <c r="V1026" s="15" t="s">
        <v>74</v>
      </c>
      <c r="W1026" s="12" t="n">
        <v>2016</v>
      </c>
      <c r="X1026" s="11" t="n">
        <v>42822</v>
      </c>
      <c r="Y1026" s="12"/>
      <c r="Z1026" s="16" t="s">
        <v>76</v>
      </c>
    </row>
    <row r="1027" customFormat="false" ht="15" hidden="false" customHeight="true" outlineLevel="0" collapsed="false">
      <c r="A1027" s="6" t="n">
        <v>2016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42</v>
      </c>
      <c r="L1027" s="11" t="n">
        <v>42452</v>
      </c>
      <c r="M1027" s="11" t="n">
        <v>42482</v>
      </c>
      <c r="N1027" s="12" t="s">
        <v>72</v>
      </c>
      <c r="O1027" s="13" t="s">
        <v>73</v>
      </c>
      <c r="P1027" s="14"/>
      <c r="Q1027" s="14"/>
      <c r="R1027" s="12"/>
      <c r="S1027" s="12"/>
      <c r="T1027" s="12"/>
      <c r="U1027" s="11" t="n">
        <v>42464</v>
      </c>
      <c r="V1027" s="15" t="s">
        <v>74</v>
      </c>
      <c r="W1027" s="12" t="n">
        <v>2016</v>
      </c>
      <c r="X1027" s="11" t="n">
        <v>42822</v>
      </c>
      <c r="Y1027" s="12"/>
      <c r="Z1027" s="16" t="s">
        <v>76</v>
      </c>
    </row>
    <row r="1028" customFormat="false" ht="15" hidden="false" customHeight="true" outlineLevel="0" collapsed="false">
      <c r="A1028" s="6" t="n">
        <v>2016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42</v>
      </c>
      <c r="L1028" s="11" t="n">
        <v>42452</v>
      </c>
      <c r="M1028" s="11" t="n">
        <v>42482</v>
      </c>
      <c r="N1028" s="12" t="s">
        <v>72</v>
      </c>
      <c r="O1028" s="13" t="s">
        <v>73</v>
      </c>
      <c r="P1028" s="14"/>
      <c r="Q1028" s="14"/>
      <c r="R1028" s="12"/>
      <c r="S1028" s="12"/>
      <c r="T1028" s="12"/>
      <c r="U1028" s="11" t="n">
        <v>42464</v>
      </c>
      <c r="V1028" s="15" t="s">
        <v>74</v>
      </c>
      <c r="W1028" s="12" t="n">
        <v>2016</v>
      </c>
      <c r="X1028" s="11" t="n">
        <v>42822</v>
      </c>
      <c r="Y1028" s="12"/>
      <c r="Z1028" s="16" t="s">
        <v>76</v>
      </c>
    </row>
    <row r="1029" customFormat="false" ht="15" hidden="false" customHeight="true" outlineLevel="0" collapsed="false">
      <c r="A1029" s="6" t="n">
        <v>2016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42</v>
      </c>
      <c r="L1029" s="11" t="n">
        <v>42452</v>
      </c>
      <c r="M1029" s="11" t="n">
        <v>42482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464</v>
      </c>
      <c r="V1029" s="15" t="s">
        <v>74</v>
      </c>
      <c r="W1029" s="12" t="n">
        <v>2016</v>
      </c>
      <c r="X1029" s="11" t="n">
        <v>42822</v>
      </c>
      <c r="Y1029" s="12"/>
      <c r="Z1029" s="16" t="s">
        <v>76</v>
      </c>
    </row>
    <row r="1030" customFormat="false" ht="15" hidden="false" customHeight="true" outlineLevel="0" collapsed="false">
      <c r="A1030" s="6" t="n">
        <v>2016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442</v>
      </c>
      <c r="L1030" s="11" t="n">
        <v>42452</v>
      </c>
      <c r="M1030" s="11" t="n">
        <v>42482</v>
      </c>
      <c r="N1030" s="12" t="s">
        <v>72</v>
      </c>
      <c r="O1030" s="13" t="s">
        <v>73</v>
      </c>
      <c r="P1030" s="14"/>
      <c r="Q1030" s="14"/>
      <c r="R1030" s="12"/>
      <c r="S1030" s="12"/>
      <c r="T1030" s="12"/>
      <c r="U1030" s="11" t="n">
        <v>42464</v>
      </c>
      <c r="V1030" s="15" t="s">
        <v>74</v>
      </c>
      <c r="W1030" s="12" t="n">
        <v>2016</v>
      </c>
      <c r="X1030" s="11" t="n">
        <v>42822</v>
      </c>
      <c r="Y1030" s="12"/>
      <c r="Z1030" s="16" t="s">
        <v>76</v>
      </c>
    </row>
    <row r="1031" customFormat="false" ht="15" hidden="false" customHeight="true" outlineLevel="0" collapsed="false">
      <c r="A1031" s="6" t="n">
        <v>2016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 t="s">
        <v>443</v>
      </c>
      <c r="I1031" s="9" t="s">
        <v>189</v>
      </c>
      <c r="J1031" s="9" t="s">
        <v>444</v>
      </c>
      <c r="K1031" s="10"/>
      <c r="L1031" s="11" t="n">
        <v>42451</v>
      </c>
      <c r="M1031" s="11" t="n">
        <v>42481</v>
      </c>
      <c r="N1031" s="12" t="s">
        <v>72</v>
      </c>
      <c r="O1031" s="13" t="s">
        <v>73</v>
      </c>
      <c r="P1031" s="14" t="n">
        <v>273.9</v>
      </c>
      <c r="Q1031" s="14" t="n">
        <v>273.9</v>
      </c>
      <c r="R1031" s="12"/>
      <c r="S1031" s="12"/>
      <c r="T1031" s="12"/>
      <c r="U1031" s="11" t="n">
        <v>42464</v>
      </c>
      <c r="V1031" s="15" t="s">
        <v>74</v>
      </c>
      <c r="W1031" s="12" t="n">
        <v>2016</v>
      </c>
      <c r="X1031" s="11" t="n">
        <v>42822</v>
      </c>
      <c r="Y1031" s="12"/>
      <c r="Z1031" s="16" t="s">
        <v>76</v>
      </c>
    </row>
    <row r="1032" customFormat="false" ht="15" hidden="false" customHeight="true" outlineLevel="0" collapsed="false">
      <c r="A1032" s="6" t="n">
        <v>2016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45</v>
      </c>
      <c r="L1032" s="11" t="n">
        <v>42457</v>
      </c>
      <c r="M1032" s="11" t="n">
        <v>42478</v>
      </c>
      <c r="N1032" s="12" t="s">
        <v>72</v>
      </c>
      <c r="O1032" s="13" t="s">
        <v>73</v>
      </c>
      <c r="P1032" s="14" t="n">
        <v>365.2</v>
      </c>
      <c r="Q1032" s="14" t="n">
        <v>365.2</v>
      </c>
      <c r="R1032" s="12"/>
      <c r="S1032" s="12"/>
      <c r="T1032" s="12"/>
      <c r="U1032" s="11" t="n">
        <v>42464</v>
      </c>
      <c r="V1032" s="15" t="s">
        <v>74</v>
      </c>
      <c r="W1032" s="12" t="n">
        <v>2016</v>
      </c>
      <c r="X1032" s="11" t="n">
        <v>42822</v>
      </c>
      <c r="Y1032" s="12" t="s">
        <v>75</v>
      </c>
      <c r="Z1032" s="16" t="s">
        <v>76</v>
      </c>
    </row>
    <row r="1033" customFormat="false" ht="15" hidden="false" customHeight="true" outlineLevel="0" collapsed="false">
      <c r="A1033" s="6" t="n">
        <v>2016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45</v>
      </c>
      <c r="L1033" s="11" t="n">
        <v>42457</v>
      </c>
      <c r="M1033" s="11" t="n">
        <v>42478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464</v>
      </c>
      <c r="V1033" s="15" t="s">
        <v>74</v>
      </c>
      <c r="W1033" s="12" t="n">
        <v>2016</v>
      </c>
      <c r="X1033" s="11" t="n">
        <v>42822</v>
      </c>
      <c r="Y1033" s="12"/>
      <c r="Z1033" s="16" t="s">
        <v>76</v>
      </c>
    </row>
    <row r="1034" customFormat="false" ht="15" hidden="false" customHeight="true" outlineLevel="0" collapsed="false">
      <c r="A1034" s="6" t="n">
        <v>2016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46</v>
      </c>
      <c r="L1034" s="11" t="n">
        <v>42451</v>
      </c>
      <c r="M1034" s="11" t="n">
        <v>42634</v>
      </c>
      <c r="N1034" s="12" t="s">
        <v>72</v>
      </c>
      <c r="O1034" s="13" t="s">
        <v>73</v>
      </c>
      <c r="P1034" s="14" t="n">
        <v>1643.9</v>
      </c>
      <c r="Q1034" s="14" t="n">
        <v>1643.9</v>
      </c>
      <c r="R1034" s="12"/>
      <c r="S1034" s="12"/>
      <c r="T1034" s="12"/>
      <c r="U1034" s="11" t="n">
        <v>42464</v>
      </c>
      <c r="V1034" s="15" t="s">
        <v>74</v>
      </c>
      <c r="W1034" s="12" t="n">
        <v>2016</v>
      </c>
      <c r="X1034" s="11" t="n">
        <v>42822</v>
      </c>
      <c r="Y1034" s="12"/>
      <c r="Z1034" s="16" t="s">
        <v>76</v>
      </c>
    </row>
    <row r="1035" customFormat="false" ht="15" hidden="false" customHeight="true" outlineLevel="0" collapsed="false">
      <c r="A1035" s="6" t="n">
        <v>2016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251</v>
      </c>
      <c r="L1035" s="11" t="n">
        <v>42451</v>
      </c>
      <c r="M1035" s="11" t="n">
        <v>42481</v>
      </c>
      <c r="N1035" s="12" t="s">
        <v>72</v>
      </c>
      <c r="O1035" s="13" t="s">
        <v>73</v>
      </c>
      <c r="P1035" s="14" t="n">
        <v>1369.5</v>
      </c>
      <c r="Q1035" s="14" t="n">
        <v>1369.5</v>
      </c>
      <c r="R1035" s="12"/>
      <c r="S1035" s="12"/>
      <c r="T1035" s="12"/>
      <c r="U1035" s="11" t="n">
        <v>42464</v>
      </c>
      <c r="V1035" s="15" t="s">
        <v>74</v>
      </c>
      <c r="W1035" s="12" t="n">
        <v>2016</v>
      </c>
      <c r="X1035" s="11" t="n">
        <v>42822</v>
      </c>
      <c r="Y1035" s="12" t="s">
        <v>249</v>
      </c>
      <c r="Z1035" s="16" t="s">
        <v>76</v>
      </c>
    </row>
    <row r="1036" customFormat="false" ht="15" hidden="false" customHeight="true" outlineLevel="0" collapsed="false">
      <c r="A1036" s="6" t="n">
        <v>2016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251</v>
      </c>
      <c r="L1036" s="11" t="n">
        <v>42451</v>
      </c>
      <c r="M1036" s="11" t="n">
        <v>42481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464</v>
      </c>
      <c r="V1036" s="15" t="s">
        <v>74</v>
      </c>
      <c r="W1036" s="12" t="n">
        <v>2016</v>
      </c>
      <c r="X1036" s="11" t="n">
        <v>42822</v>
      </c>
      <c r="Y1036" s="12"/>
      <c r="Z1036" s="16" t="s">
        <v>76</v>
      </c>
    </row>
    <row r="1037" customFormat="false" ht="15" hidden="false" customHeight="true" outlineLevel="0" collapsed="false">
      <c r="A1037" s="6" t="n">
        <v>2016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251</v>
      </c>
      <c r="L1037" s="11" t="n">
        <v>42451</v>
      </c>
      <c r="M1037" s="11" t="n">
        <v>42481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464</v>
      </c>
      <c r="V1037" s="15" t="s">
        <v>74</v>
      </c>
      <c r="W1037" s="12" t="n">
        <v>2016</v>
      </c>
      <c r="X1037" s="11" t="n">
        <v>42822</v>
      </c>
      <c r="Y1037" s="12"/>
      <c r="Z1037" s="16" t="s">
        <v>76</v>
      </c>
    </row>
    <row r="1038" customFormat="false" ht="15" hidden="false" customHeight="true" outlineLevel="0" collapsed="false">
      <c r="A1038" s="6" t="n">
        <v>2016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251</v>
      </c>
      <c r="L1038" s="11" t="n">
        <v>42451</v>
      </c>
      <c r="M1038" s="11" t="n">
        <v>42481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464</v>
      </c>
      <c r="V1038" s="15" t="s">
        <v>74</v>
      </c>
      <c r="W1038" s="12" t="n">
        <v>2016</v>
      </c>
      <c r="X1038" s="11" t="n">
        <v>42822</v>
      </c>
      <c r="Y1038" s="12"/>
      <c r="Z1038" s="16" t="s">
        <v>76</v>
      </c>
    </row>
    <row r="1039" customFormat="false" ht="15" hidden="false" customHeight="true" outlineLevel="0" collapsed="false">
      <c r="A1039" s="6" t="n">
        <v>2016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251</v>
      </c>
      <c r="L1039" s="11" t="n">
        <v>42451</v>
      </c>
      <c r="M1039" s="11" t="n">
        <v>42481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464</v>
      </c>
      <c r="V1039" s="15" t="s">
        <v>74</v>
      </c>
      <c r="W1039" s="12" t="n">
        <v>2016</v>
      </c>
      <c r="X1039" s="11" t="n">
        <v>42822</v>
      </c>
      <c r="Y1039" s="12"/>
      <c r="Z1039" s="16" t="s">
        <v>76</v>
      </c>
    </row>
    <row r="1040" customFormat="false" ht="15" hidden="false" customHeight="true" outlineLevel="0" collapsed="false">
      <c r="A1040" s="6" t="n">
        <v>2016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47</v>
      </c>
      <c r="L1040" s="11" t="n">
        <v>42451</v>
      </c>
      <c r="M1040" s="11" t="n">
        <v>42542</v>
      </c>
      <c r="N1040" s="12" t="s">
        <v>72</v>
      </c>
      <c r="O1040" s="13" t="s">
        <v>73</v>
      </c>
      <c r="P1040" s="14" t="n">
        <v>7230.96</v>
      </c>
      <c r="Q1040" s="14" t="n">
        <v>7230.96</v>
      </c>
      <c r="R1040" s="12"/>
      <c r="S1040" s="12"/>
      <c r="T1040" s="12"/>
      <c r="U1040" s="11" t="n">
        <v>42464</v>
      </c>
      <c r="V1040" s="15" t="s">
        <v>74</v>
      </c>
      <c r="W1040" s="12" t="n">
        <v>2016</v>
      </c>
      <c r="X1040" s="11" t="n">
        <v>42822</v>
      </c>
      <c r="Y1040" s="12" t="s">
        <v>204</v>
      </c>
      <c r="Z1040" s="16" t="s">
        <v>76</v>
      </c>
    </row>
    <row r="1041" customFormat="false" ht="15" hidden="false" customHeight="true" outlineLevel="0" collapsed="false">
      <c r="A1041" s="6" t="n">
        <v>2016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47</v>
      </c>
      <c r="L1041" s="11" t="n">
        <v>42451</v>
      </c>
      <c r="M1041" s="11" t="n">
        <v>42542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464</v>
      </c>
      <c r="V1041" s="15" t="s">
        <v>74</v>
      </c>
      <c r="W1041" s="12" t="n">
        <v>2016</v>
      </c>
      <c r="X1041" s="11" t="n">
        <v>42822</v>
      </c>
      <c r="Y1041" s="12"/>
      <c r="Z1041" s="16" t="s">
        <v>76</v>
      </c>
    </row>
    <row r="1042" customFormat="false" ht="15" hidden="false" customHeight="true" outlineLevel="0" collapsed="false">
      <c r="A1042" s="6" t="n">
        <v>2016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47</v>
      </c>
      <c r="L1042" s="11" t="n">
        <v>42451</v>
      </c>
      <c r="M1042" s="11" t="n">
        <v>42542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464</v>
      </c>
      <c r="V1042" s="15" t="s">
        <v>74</v>
      </c>
      <c r="W1042" s="12" t="n">
        <v>2016</v>
      </c>
      <c r="X1042" s="11" t="n">
        <v>42822</v>
      </c>
      <c r="Y1042" s="12"/>
      <c r="Z1042" s="16" t="s">
        <v>76</v>
      </c>
    </row>
    <row r="1043" customFormat="false" ht="15" hidden="false" customHeight="true" outlineLevel="0" collapsed="false">
      <c r="A1043" s="6" t="n">
        <v>2016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47</v>
      </c>
      <c r="L1043" s="11" t="n">
        <v>42451</v>
      </c>
      <c r="M1043" s="11" t="n">
        <v>42542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464</v>
      </c>
      <c r="V1043" s="15" t="s">
        <v>74</v>
      </c>
      <c r="W1043" s="12" t="n">
        <v>2016</v>
      </c>
      <c r="X1043" s="11" t="n">
        <v>42822</v>
      </c>
      <c r="Y1043" s="12"/>
      <c r="Z1043" s="16" t="s">
        <v>76</v>
      </c>
    </row>
    <row r="1044" customFormat="false" ht="15" hidden="false" customHeight="true" outlineLevel="0" collapsed="false">
      <c r="A1044" s="6" t="n">
        <v>2016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47</v>
      </c>
      <c r="L1044" s="11" t="n">
        <v>42451</v>
      </c>
      <c r="M1044" s="11" t="n">
        <v>42542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464</v>
      </c>
      <c r="V1044" s="15" t="s">
        <v>74</v>
      </c>
      <c r="W1044" s="12" t="n">
        <v>2016</v>
      </c>
      <c r="X1044" s="11" t="n">
        <v>42822</v>
      </c>
      <c r="Y1044" s="12"/>
      <c r="Z1044" s="16" t="s">
        <v>76</v>
      </c>
    </row>
    <row r="1045" customFormat="false" ht="15" hidden="false" customHeight="true" outlineLevel="0" collapsed="false">
      <c r="A1045" s="6" t="n">
        <v>2016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47</v>
      </c>
      <c r="L1045" s="11" t="n">
        <v>42451</v>
      </c>
      <c r="M1045" s="11" t="n">
        <v>42542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464</v>
      </c>
      <c r="V1045" s="15" t="s">
        <v>74</v>
      </c>
      <c r="W1045" s="12" t="n">
        <v>2016</v>
      </c>
      <c r="X1045" s="11" t="n">
        <v>42822</v>
      </c>
      <c r="Y1045" s="12"/>
      <c r="Z1045" s="16" t="s">
        <v>76</v>
      </c>
    </row>
    <row r="1046" customFormat="false" ht="15" hidden="false" customHeight="true" outlineLevel="0" collapsed="false">
      <c r="A1046" s="6" t="n">
        <v>2016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47</v>
      </c>
      <c r="L1046" s="11" t="n">
        <v>42451</v>
      </c>
      <c r="M1046" s="11" t="n">
        <v>42542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464</v>
      </c>
      <c r="V1046" s="15" t="s">
        <v>74</v>
      </c>
      <c r="W1046" s="12" t="n">
        <v>2016</v>
      </c>
      <c r="X1046" s="11" t="n">
        <v>42822</v>
      </c>
      <c r="Y1046" s="12"/>
      <c r="Z1046" s="16" t="s">
        <v>76</v>
      </c>
    </row>
    <row r="1047" customFormat="false" ht="15" hidden="false" customHeight="true" outlineLevel="0" collapsed="false">
      <c r="A1047" s="6" t="n">
        <v>2016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47</v>
      </c>
      <c r="L1047" s="11" t="n">
        <v>42451</v>
      </c>
      <c r="M1047" s="11" t="n">
        <v>42542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464</v>
      </c>
      <c r="V1047" s="15" t="s">
        <v>74</v>
      </c>
      <c r="W1047" s="12" t="n">
        <v>2016</v>
      </c>
      <c r="X1047" s="11" t="n">
        <v>42822</v>
      </c>
      <c r="Y1047" s="12"/>
      <c r="Z1047" s="16" t="s">
        <v>76</v>
      </c>
    </row>
    <row r="1048" customFormat="false" ht="15" hidden="false" customHeight="true" outlineLevel="0" collapsed="false">
      <c r="A1048" s="6" t="n">
        <v>2016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47</v>
      </c>
      <c r="L1048" s="11" t="n">
        <v>42451</v>
      </c>
      <c r="M1048" s="11" t="n">
        <v>42542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464</v>
      </c>
      <c r="V1048" s="15" t="s">
        <v>74</v>
      </c>
      <c r="W1048" s="12" t="n">
        <v>2016</v>
      </c>
      <c r="X1048" s="11" t="n">
        <v>42822</v>
      </c>
      <c r="Y1048" s="12"/>
      <c r="Z1048" s="16" t="s">
        <v>76</v>
      </c>
    </row>
    <row r="1049" customFormat="false" ht="15" hidden="false" customHeight="true" outlineLevel="0" collapsed="false">
      <c r="A1049" s="6" t="n">
        <v>2016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47</v>
      </c>
      <c r="L1049" s="11" t="n">
        <v>42451</v>
      </c>
      <c r="M1049" s="11" t="n">
        <v>42542</v>
      </c>
      <c r="N1049" s="12" t="s">
        <v>72</v>
      </c>
      <c r="O1049" s="13" t="s">
        <v>73</v>
      </c>
      <c r="P1049" s="14"/>
      <c r="Q1049" s="14"/>
      <c r="R1049" s="12"/>
      <c r="S1049" s="12"/>
      <c r="T1049" s="12"/>
      <c r="U1049" s="11" t="n">
        <v>42464</v>
      </c>
      <c r="V1049" s="15" t="s">
        <v>74</v>
      </c>
      <c r="W1049" s="12" t="n">
        <v>2016</v>
      </c>
      <c r="X1049" s="11" t="n">
        <v>42822</v>
      </c>
      <c r="Y1049" s="12"/>
      <c r="Z1049" s="16" t="s">
        <v>76</v>
      </c>
    </row>
    <row r="1050" customFormat="false" ht="15" hidden="false" customHeight="true" outlineLevel="0" collapsed="false">
      <c r="A1050" s="6" t="n">
        <v>2016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47</v>
      </c>
      <c r="L1050" s="11" t="n">
        <v>42451</v>
      </c>
      <c r="M1050" s="11" t="n">
        <v>42542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464</v>
      </c>
      <c r="V1050" s="15" t="s">
        <v>74</v>
      </c>
      <c r="W1050" s="12" t="n">
        <v>2016</v>
      </c>
      <c r="X1050" s="11" t="n">
        <v>42822</v>
      </c>
      <c r="Y1050" s="12"/>
      <c r="Z1050" s="16" t="s">
        <v>76</v>
      </c>
    </row>
    <row r="1051" customFormat="false" ht="15" hidden="false" customHeight="true" outlineLevel="0" collapsed="false">
      <c r="A1051" s="6" t="n">
        <v>2016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111</v>
      </c>
      <c r="L1051" s="11" t="n">
        <v>42452</v>
      </c>
      <c r="M1051" s="11" t="n">
        <v>42454</v>
      </c>
      <c r="N1051" s="12" t="s">
        <v>72</v>
      </c>
      <c r="O1051" s="13" t="s">
        <v>73</v>
      </c>
      <c r="P1051" s="14" t="n">
        <v>273.9</v>
      </c>
      <c r="Q1051" s="14" t="n">
        <v>273.9</v>
      </c>
      <c r="R1051" s="12"/>
      <c r="S1051" s="12"/>
      <c r="T1051" s="12"/>
      <c r="U1051" s="11" t="n">
        <v>42464</v>
      </c>
      <c r="V1051" s="15" t="s">
        <v>74</v>
      </c>
      <c r="W1051" s="12" t="n">
        <v>2016</v>
      </c>
      <c r="X1051" s="11" t="n">
        <v>42822</v>
      </c>
      <c r="Y1051" s="12"/>
      <c r="Z1051" s="16" t="s">
        <v>76</v>
      </c>
    </row>
    <row r="1052" customFormat="false" ht="15" hidden="false" customHeight="true" outlineLevel="0" collapsed="false">
      <c r="A1052" s="6" t="n">
        <v>2016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284</v>
      </c>
      <c r="L1052" s="11" t="n">
        <v>42451</v>
      </c>
      <c r="M1052" s="11" t="n">
        <v>42457</v>
      </c>
      <c r="N1052" s="12" t="s">
        <v>72</v>
      </c>
      <c r="O1052" s="13" t="s">
        <v>73</v>
      </c>
      <c r="P1052" s="14" t="n">
        <v>273.9</v>
      </c>
      <c r="Q1052" s="14" t="n">
        <v>273.9</v>
      </c>
      <c r="R1052" s="12"/>
      <c r="S1052" s="12"/>
      <c r="T1052" s="12"/>
      <c r="U1052" s="11" t="n">
        <v>42464</v>
      </c>
      <c r="V1052" s="15" t="s">
        <v>74</v>
      </c>
      <c r="W1052" s="12" t="n">
        <v>2016</v>
      </c>
      <c r="X1052" s="11" t="n">
        <v>42822</v>
      </c>
      <c r="Y1052" s="12"/>
      <c r="Z1052" s="16" t="s">
        <v>76</v>
      </c>
    </row>
    <row r="1053" customFormat="false" ht="15" hidden="false" customHeight="true" outlineLevel="0" collapsed="false">
      <c r="A1053" s="6" t="n">
        <v>2016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 t="s">
        <v>448</v>
      </c>
      <c r="I1053" s="9" t="s">
        <v>449</v>
      </c>
      <c r="J1053" s="9" t="s">
        <v>104</v>
      </c>
      <c r="K1053" s="10"/>
      <c r="L1053" s="11" t="n">
        <v>42451</v>
      </c>
      <c r="M1053" s="11" t="n">
        <v>42481</v>
      </c>
      <c r="N1053" s="12" t="s">
        <v>72</v>
      </c>
      <c r="O1053" s="13" t="s">
        <v>73</v>
      </c>
      <c r="P1053" s="14" t="n">
        <v>273.9</v>
      </c>
      <c r="Q1053" s="14" t="n">
        <v>273.9</v>
      </c>
      <c r="R1053" s="12"/>
      <c r="S1053" s="12"/>
      <c r="T1053" s="12"/>
      <c r="U1053" s="11" t="n">
        <v>42464</v>
      </c>
      <c r="V1053" s="15" t="s">
        <v>74</v>
      </c>
      <c r="W1053" s="12" t="n">
        <v>2016</v>
      </c>
      <c r="X1053" s="11" t="n">
        <v>42822</v>
      </c>
      <c r="Y1053" s="12"/>
      <c r="Z1053" s="16" t="s">
        <v>76</v>
      </c>
    </row>
    <row r="1054" customFormat="false" ht="15" hidden="false" customHeight="true" outlineLevel="0" collapsed="false">
      <c r="A1054" s="6" t="n">
        <v>2016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 t="s">
        <v>217</v>
      </c>
      <c r="I1054" s="9" t="s">
        <v>450</v>
      </c>
      <c r="J1054" s="9" t="s">
        <v>202</v>
      </c>
      <c r="K1054" s="10"/>
      <c r="L1054" s="11" t="n">
        <v>42451</v>
      </c>
      <c r="M1054" s="11" t="n">
        <v>42542</v>
      </c>
      <c r="N1054" s="12" t="s">
        <v>72</v>
      </c>
      <c r="O1054" s="13" t="s">
        <v>73</v>
      </c>
      <c r="P1054" s="14" t="n">
        <v>2465.1</v>
      </c>
      <c r="Q1054" s="14" t="n">
        <v>2465.1</v>
      </c>
      <c r="R1054" s="12"/>
      <c r="S1054" s="12"/>
      <c r="T1054" s="12"/>
      <c r="U1054" s="11" t="n">
        <v>42464</v>
      </c>
      <c r="V1054" s="15" t="s">
        <v>74</v>
      </c>
      <c r="W1054" s="12" t="n">
        <v>2016</v>
      </c>
      <c r="X1054" s="11" t="n">
        <v>42822</v>
      </c>
      <c r="Y1054" s="12" t="s">
        <v>187</v>
      </c>
      <c r="Z1054" s="16" t="s">
        <v>76</v>
      </c>
    </row>
    <row r="1055" customFormat="false" ht="15" hidden="false" customHeight="true" outlineLevel="0" collapsed="false">
      <c r="A1055" s="6" t="n">
        <v>2016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 t="s">
        <v>217</v>
      </c>
      <c r="I1055" s="9" t="s">
        <v>450</v>
      </c>
      <c r="J1055" s="9" t="s">
        <v>202</v>
      </c>
      <c r="K1055" s="10"/>
      <c r="L1055" s="11" t="n">
        <v>42451</v>
      </c>
      <c r="M1055" s="11" t="n">
        <v>42542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2464</v>
      </c>
      <c r="V1055" s="15" t="s">
        <v>74</v>
      </c>
      <c r="W1055" s="12" t="n">
        <v>2016</v>
      </c>
      <c r="X1055" s="11" t="n">
        <v>42822</v>
      </c>
      <c r="Y1055" s="12"/>
      <c r="Z1055" s="16" t="s">
        <v>76</v>
      </c>
    </row>
    <row r="1056" customFormat="false" ht="15" hidden="false" customHeight="true" outlineLevel="0" collapsed="false">
      <c r="A1056" s="6" t="n">
        <v>2016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 t="s">
        <v>217</v>
      </c>
      <c r="I1056" s="9" t="s">
        <v>450</v>
      </c>
      <c r="J1056" s="9" t="s">
        <v>202</v>
      </c>
      <c r="K1056" s="10"/>
      <c r="L1056" s="11" t="n">
        <v>42451</v>
      </c>
      <c r="M1056" s="11" t="n">
        <v>42542</v>
      </c>
      <c r="N1056" s="12" t="s">
        <v>72</v>
      </c>
      <c r="O1056" s="13" t="s">
        <v>73</v>
      </c>
      <c r="P1056" s="14"/>
      <c r="Q1056" s="14"/>
      <c r="R1056" s="12"/>
      <c r="S1056" s="12"/>
      <c r="T1056" s="12"/>
      <c r="U1056" s="11" t="n">
        <v>42464</v>
      </c>
      <c r="V1056" s="15" t="s">
        <v>74</v>
      </c>
      <c r="W1056" s="12" t="n">
        <v>2016</v>
      </c>
      <c r="X1056" s="11" t="n">
        <v>42822</v>
      </c>
      <c r="Y1056" s="12"/>
      <c r="Z1056" s="16" t="s">
        <v>76</v>
      </c>
    </row>
    <row r="1057" customFormat="false" ht="15" hidden="false" customHeight="true" outlineLevel="0" collapsed="false">
      <c r="A1057" s="6" t="n">
        <v>2016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 t="s">
        <v>451</v>
      </c>
      <c r="I1057" s="9" t="s">
        <v>274</v>
      </c>
      <c r="J1057" s="9" t="s">
        <v>383</v>
      </c>
      <c r="K1057" s="10"/>
      <c r="L1057" s="11" t="n">
        <v>42451</v>
      </c>
      <c r="M1057" s="11" t="n">
        <v>42542</v>
      </c>
      <c r="N1057" s="12" t="s">
        <v>72</v>
      </c>
      <c r="O1057" s="13" t="s">
        <v>73</v>
      </c>
      <c r="P1057" s="14" t="n">
        <v>1643.4</v>
      </c>
      <c r="Q1057" s="14" t="n">
        <v>1643.4</v>
      </c>
      <c r="R1057" s="12"/>
      <c r="S1057" s="12"/>
      <c r="T1057" s="12"/>
      <c r="U1057" s="11" t="n">
        <v>42464</v>
      </c>
      <c r="V1057" s="15" t="s">
        <v>74</v>
      </c>
      <c r="W1057" s="12" t="n">
        <v>2016</v>
      </c>
      <c r="X1057" s="11" t="n">
        <v>42822</v>
      </c>
      <c r="Y1057" s="12" t="s">
        <v>75</v>
      </c>
      <c r="Z1057" s="16" t="s">
        <v>76</v>
      </c>
    </row>
    <row r="1058" customFormat="false" ht="15" hidden="false" customHeight="true" outlineLevel="0" collapsed="false">
      <c r="A1058" s="6" t="n">
        <v>2016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 t="s">
        <v>451</v>
      </c>
      <c r="I1058" s="9" t="s">
        <v>274</v>
      </c>
      <c r="J1058" s="9" t="s">
        <v>383</v>
      </c>
      <c r="K1058" s="10"/>
      <c r="L1058" s="11" t="n">
        <v>42451</v>
      </c>
      <c r="M1058" s="11" t="n">
        <v>42542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2464</v>
      </c>
      <c r="V1058" s="15" t="s">
        <v>74</v>
      </c>
      <c r="W1058" s="12" t="n">
        <v>2016</v>
      </c>
      <c r="X1058" s="11" t="n">
        <v>42822</v>
      </c>
      <c r="Y1058" s="12"/>
      <c r="Z1058" s="16" t="s">
        <v>76</v>
      </c>
    </row>
    <row r="1059" customFormat="false" ht="15" hidden="false" customHeight="true" outlineLevel="0" collapsed="false">
      <c r="A1059" s="6" t="n">
        <v>2016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192</v>
      </c>
      <c r="L1059" s="11" t="n">
        <v>42451</v>
      </c>
      <c r="M1059" s="11" t="n">
        <v>42481</v>
      </c>
      <c r="N1059" s="12" t="s">
        <v>72</v>
      </c>
      <c r="O1059" s="13" t="s">
        <v>73</v>
      </c>
      <c r="P1059" s="14" t="n">
        <v>1369.5</v>
      </c>
      <c r="Q1059" s="14" t="n">
        <v>1369.5</v>
      </c>
      <c r="R1059" s="12"/>
      <c r="S1059" s="12"/>
      <c r="T1059" s="12"/>
      <c r="U1059" s="11" t="n">
        <v>42464</v>
      </c>
      <c r="V1059" s="15" t="s">
        <v>74</v>
      </c>
      <c r="W1059" s="12" t="n">
        <v>2016</v>
      </c>
      <c r="X1059" s="11" t="n">
        <v>42822</v>
      </c>
      <c r="Y1059" s="12" t="s">
        <v>249</v>
      </c>
      <c r="Z1059" s="16" t="s">
        <v>76</v>
      </c>
    </row>
    <row r="1060" customFormat="false" ht="15" hidden="false" customHeight="true" outlineLevel="0" collapsed="false">
      <c r="A1060" s="6" t="n">
        <v>2016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192</v>
      </c>
      <c r="L1060" s="11" t="n">
        <v>42451</v>
      </c>
      <c r="M1060" s="11" t="n">
        <v>42481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464</v>
      </c>
      <c r="V1060" s="15" t="s">
        <v>74</v>
      </c>
      <c r="W1060" s="12" t="n">
        <v>2016</v>
      </c>
      <c r="X1060" s="11" t="n">
        <v>42822</v>
      </c>
      <c r="Y1060" s="12"/>
      <c r="Z1060" s="16" t="s">
        <v>76</v>
      </c>
    </row>
    <row r="1061" customFormat="false" ht="15" hidden="false" customHeight="true" outlineLevel="0" collapsed="false">
      <c r="A1061" s="6" t="n">
        <v>2016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192</v>
      </c>
      <c r="L1061" s="11" t="n">
        <v>42451</v>
      </c>
      <c r="M1061" s="11" t="n">
        <v>42481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464</v>
      </c>
      <c r="V1061" s="15" t="s">
        <v>74</v>
      </c>
      <c r="W1061" s="12" t="n">
        <v>2016</v>
      </c>
      <c r="X1061" s="11" t="n">
        <v>42822</v>
      </c>
      <c r="Y1061" s="12"/>
      <c r="Z1061" s="16" t="s">
        <v>76</v>
      </c>
    </row>
    <row r="1062" customFormat="false" ht="15" hidden="false" customHeight="true" outlineLevel="0" collapsed="false">
      <c r="A1062" s="6" t="n">
        <v>2016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192</v>
      </c>
      <c r="L1062" s="11" t="n">
        <v>42451</v>
      </c>
      <c r="M1062" s="11" t="n">
        <v>42481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464</v>
      </c>
      <c r="V1062" s="15" t="s">
        <v>74</v>
      </c>
      <c r="W1062" s="12" t="n">
        <v>2016</v>
      </c>
      <c r="X1062" s="11" t="n">
        <v>42822</v>
      </c>
      <c r="Y1062" s="12"/>
      <c r="Z1062" s="16" t="s">
        <v>76</v>
      </c>
    </row>
    <row r="1063" customFormat="false" ht="15" hidden="false" customHeight="true" outlineLevel="0" collapsed="false">
      <c r="A1063" s="6" t="n">
        <v>2016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192</v>
      </c>
      <c r="L1063" s="11" t="n">
        <v>42451</v>
      </c>
      <c r="M1063" s="11" t="n">
        <v>42481</v>
      </c>
      <c r="N1063" s="12" t="s">
        <v>72</v>
      </c>
      <c r="O1063" s="13" t="s">
        <v>73</v>
      </c>
      <c r="P1063" s="14"/>
      <c r="Q1063" s="14"/>
      <c r="R1063" s="12"/>
      <c r="S1063" s="12"/>
      <c r="T1063" s="12"/>
      <c r="U1063" s="11" t="n">
        <v>42464</v>
      </c>
      <c r="V1063" s="15" t="s">
        <v>74</v>
      </c>
      <c r="W1063" s="12" t="n">
        <v>2016</v>
      </c>
      <c r="X1063" s="11" t="n">
        <v>42822</v>
      </c>
      <c r="Y1063" s="12"/>
      <c r="Z1063" s="16" t="s">
        <v>76</v>
      </c>
    </row>
    <row r="1064" customFormat="false" ht="15" hidden="false" customHeight="true" outlineLevel="0" collapsed="false">
      <c r="A1064" s="6" t="n">
        <v>2016</v>
      </c>
      <c r="B1064" s="7" t="s">
        <v>65</v>
      </c>
      <c r="C1064" s="7" t="s">
        <v>66</v>
      </c>
      <c r="D1064" s="7" t="s">
        <v>7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245</v>
      </c>
      <c r="L1064" s="11" t="n">
        <v>42451</v>
      </c>
      <c r="M1064" s="11" t="n">
        <v>42451</v>
      </c>
      <c r="N1064" s="12" t="s">
        <v>72</v>
      </c>
      <c r="O1064" s="13" t="s">
        <v>73</v>
      </c>
      <c r="P1064" s="14" t="n">
        <v>2921.6</v>
      </c>
      <c r="Q1064" s="14" t="n">
        <v>2921.6</v>
      </c>
      <c r="R1064" s="12"/>
      <c r="S1064" s="12"/>
      <c r="T1064" s="12"/>
      <c r="U1064" s="11" t="n">
        <v>42464</v>
      </c>
      <c r="V1064" s="15" t="s">
        <v>74</v>
      </c>
      <c r="W1064" s="12" t="n">
        <v>2016</v>
      </c>
      <c r="X1064" s="11" t="n">
        <v>42822</v>
      </c>
      <c r="Y1064" s="12"/>
      <c r="Z1064" s="16" t="s">
        <v>79</v>
      </c>
    </row>
    <row r="1065" customFormat="false" ht="15" hidden="false" customHeight="true" outlineLevel="0" collapsed="false">
      <c r="A1065" s="6" t="n">
        <v>2016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452</v>
      </c>
      <c r="L1065" s="11" t="n">
        <v>42452</v>
      </c>
      <c r="M1065" s="11" t="n">
        <v>42482</v>
      </c>
      <c r="N1065" s="12" t="s">
        <v>72</v>
      </c>
      <c r="O1065" s="13" t="s">
        <v>73</v>
      </c>
      <c r="P1065" s="14" t="n">
        <v>273.9</v>
      </c>
      <c r="Q1065" s="14" t="n">
        <v>273.9</v>
      </c>
      <c r="R1065" s="12"/>
      <c r="S1065" s="12"/>
      <c r="T1065" s="12"/>
      <c r="U1065" s="11" t="n">
        <v>42464</v>
      </c>
      <c r="V1065" s="15" t="s">
        <v>74</v>
      </c>
      <c r="W1065" s="12" t="n">
        <v>2016</v>
      </c>
      <c r="X1065" s="11" t="n">
        <v>42822</v>
      </c>
      <c r="Y1065" s="12"/>
      <c r="Z1065" s="16" t="s">
        <v>76</v>
      </c>
    </row>
    <row r="1066" customFormat="false" ht="15" hidden="false" customHeight="true" outlineLevel="0" collapsed="false">
      <c r="A1066" s="6" t="n">
        <v>2016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453</v>
      </c>
      <c r="L1066" s="11" t="n">
        <v>42452</v>
      </c>
      <c r="M1066" s="11" t="n">
        <v>42482</v>
      </c>
      <c r="N1066" s="12" t="s">
        <v>72</v>
      </c>
      <c r="O1066" s="13" t="s">
        <v>73</v>
      </c>
      <c r="P1066" s="14" t="n">
        <v>273.9</v>
      </c>
      <c r="Q1066" s="14" t="n">
        <v>273.9</v>
      </c>
      <c r="R1066" s="12"/>
      <c r="S1066" s="12"/>
      <c r="T1066" s="12"/>
      <c r="U1066" s="11" t="n">
        <v>42464</v>
      </c>
      <c r="V1066" s="15" t="s">
        <v>74</v>
      </c>
      <c r="W1066" s="12" t="n">
        <v>2016</v>
      </c>
      <c r="X1066" s="11" t="n">
        <v>42822</v>
      </c>
      <c r="Y1066" s="12"/>
      <c r="Z1066" s="16" t="s">
        <v>76</v>
      </c>
    </row>
    <row r="1067" customFormat="false" ht="15" hidden="false" customHeight="true" outlineLevel="0" collapsed="false">
      <c r="A1067" s="6" t="n">
        <v>2016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454</v>
      </c>
      <c r="L1067" s="11" t="n">
        <v>42452</v>
      </c>
      <c r="M1067" s="11" t="n">
        <v>42543</v>
      </c>
      <c r="N1067" s="12" t="s">
        <v>72</v>
      </c>
      <c r="O1067" s="13" t="s">
        <v>73</v>
      </c>
      <c r="P1067" s="14" t="n">
        <v>2848.56</v>
      </c>
      <c r="Q1067" s="14" t="n">
        <v>2848.56</v>
      </c>
      <c r="R1067" s="12"/>
      <c r="S1067" s="12"/>
      <c r="T1067" s="12"/>
      <c r="U1067" s="11" t="n">
        <v>42464</v>
      </c>
      <c r="V1067" s="15" t="s">
        <v>74</v>
      </c>
      <c r="W1067" s="12" t="n">
        <v>2016</v>
      </c>
      <c r="X1067" s="11" t="n">
        <v>42822</v>
      </c>
      <c r="Y1067" s="12" t="s">
        <v>130</v>
      </c>
      <c r="Z1067" s="16" t="s">
        <v>76</v>
      </c>
    </row>
    <row r="1068" customFormat="false" ht="15" hidden="false" customHeight="true" outlineLevel="0" collapsed="false">
      <c r="A1068" s="6" t="n">
        <v>2016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454</v>
      </c>
      <c r="L1068" s="11" t="n">
        <v>42452</v>
      </c>
      <c r="M1068" s="11" t="n">
        <v>42543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464</v>
      </c>
      <c r="V1068" s="15" t="s">
        <v>74</v>
      </c>
      <c r="W1068" s="12" t="n">
        <v>2016</v>
      </c>
      <c r="X1068" s="11" t="n">
        <v>42822</v>
      </c>
      <c r="Y1068" s="12"/>
      <c r="Z1068" s="16" t="s">
        <v>76</v>
      </c>
    </row>
    <row r="1069" customFormat="false" ht="15" hidden="false" customHeight="true" outlineLevel="0" collapsed="false">
      <c r="A1069" s="6" t="n">
        <v>2016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454</v>
      </c>
      <c r="L1069" s="11" t="n">
        <v>42452</v>
      </c>
      <c r="M1069" s="11" t="n">
        <v>42543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464</v>
      </c>
      <c r="V1069" s="15" t="s">
        <v>74</v>
      </c>
      <c r="W1069" s="12" t="n">
        <v>2016</v>
      </c>
      <c r="X1069" s="11" t="n">
        <v>42822</v>
      </c>
      <c r="Y1069" s="12"/>
      <c r="Z1069" s="16" t="s">
        <v>76</v>
      </c>
    </row>
    <row r="1070" customFormat="false" ht="15" hidden="false" customHeight="true" outlineLevel="0" collapsed="false">
      <c r="A1070" s="6" t="n">
        <v>2016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454</v>
      </c>
      <c r="L1070" s="11" t="n">
        <v>42452</v>
      </c>
      <c r="M1070" s="11" t="n">
        <v>42543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464</v>
      </c>
      <c r="V1070" s="15" t="s">
        <v>74</v>
      </c>
      <c r="W1070" s="12" t="n">
        <v>2016</v>
      </c>
      <c r="X1070" s="11" t="n">
        <v>42822</v>
      </c>
      <c r="Y1070" s="12"/>
      <c r="Z1070" s="16" t="s">
        <v>76</v>
      </c>
    </row>
    <row r="1071" customFormat="false" ht="15" hidden="false" customHeight="true" outlineLevel="0" collapsed="false">
      <c r="A1071" s="6" t="n">
        <v>2016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454</v>
      </c>
      <c r="L1071" s="11" t="n">
        <v>42452</v>
      </c>
      <c r="M1071" s="11" t="n">
        <v>42543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464</v>
      </c>
      <c r="V1071" s="15" t="s">
        <v>74</v>
      </c>
      <c r="W1071" s="12" t="n">
        <v>2016</v>
      </c>
      <c r="X1071" s="11" t="n">
        <v>42822</v>
      </c>
      <c r="Y1071" s="12"/>
      <c r="Z1071" s="16" t="s">
        <v>76</v>
      </c>
    </row>
    <row r="1072" customFormat="false" ht="15" hidden="false" customHeight="true" outlineLevel="0" collapsed="false">
      <c r="A1072" s="6" t="n">
        <v>2016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454</v>
      </c>
      <c r="L1072" s="11" t="n">
        <v>42452</v>
      </c>
      <c r="M1072" s="11" t="n">
        <v>42543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464</v>
      </c>
      <c r="V1072" s="15" t="s">
        <v>74</v>
      </c>
      <c r="W1072" s="12" t="n">
        <v>2016</v>
      </c>
      <c r="X1072" s="11" t="n">
        <v>42822</v>
      </c>
      <c r="Y1072" s="12"/>
      <c r="Z1072" s="16" t="s">
        <v>76</v>
      </c>
    </row>
    <row r="1073" customFormat="false" ht="15" hidden="false" customHeight="true" outlineLevel="0" collapsed="false">
      <c r="A1073" s="6" t="n">
        <v>2016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 t="s">
        <v>455</v>
      </c>
      <c r="I1073" s="9" t="s">
        <v>201</v>
      </c>
      <c r="J1073" s="9" t="s">
        <v>201</v>
      </c>
      <c r="K1073" s="10"/>
      <c r="L1073" s="11" t="n">
        <v>42452</v>
      </c>
      <c r="M1073" s="11" t="n">
        <v>42482</v>
      </c>
      <c r="N1073" s="12" t="s">
        <v>72</v>
      </c>
      <c r="O1073" s="13" t="s">
        <v>73</v>
      </c>
      <c r="P1073" s="14" t="n">
        <v>273.9</v>
      </c>
      <c r="Q1073" s="14" t="n">
        <v>273.9</v>
      </c>
      <c r="R1073" s="12"/>
      <c r="S1073" s="12"/>
      <c r="T1073" s="12"/>
      <c r="U1073" s="11" t="n">
        <v>42464</v>
      </c>
      <c r="V1073" s="15" t="s">
        <v>74</v>
      </c>
      <c r="W1073" s="12" t="n">
        <v>2016</v>
      </c>
      <c r="X1073" s="11" t="n">
        <v>42822</v>
      </c>
      <c r="Y1073" s="12"/>
      <c r="Z1073" s="16" t="s">
        <v>76</v>
      </c>
    </row>
    <row r="1074" customFormat="false" ht="15" hidden="false" customHeight="true" outlineLevel="0" collapsed="false">
      <c r="A1074" s="6" t="n">
        <v>2016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 t="s">
        <v>456</v>
      </c>
      <c r="I1074" s="9" t="s">
        <v>401</v>
      </c>
      <c r="J1074" s="9" t="s">
        <v>115</v>
      </c>
      <c r="K1074" s="10"/>
      <c r="L1074" s="11" t="n">
        <v>42452</v>
      </c>
      <c r="M1074" s="11" t="n">
        <v>42543</v>
      </c>
      <c r="N1074" s="12" t="s">
        <v>72</v>
      </c>
      <c r="O1074" s="13" t="s">
        <v>73</v>
      </c>
      <c r="P1074" s="14" t="n">
        <v>5258.88</v>
      </c>
      <c r="Q1074" s="14" t="n">
        <v>5258.88</v>
      </c>
      <c r="R1074" s="12"/>
      <c r="S1074" s="12"/>
      <c r="T1074" s="12"/>
      <c r="U1074" s="11" t="n">
        <v>42464</v>
      </c>
      <c r="V1074" s="15" t="s">
        <v>74</v>
      </c>
      <c r="W1074" s="12" t="n">
        <v>2016</v>
      </c>
      <c r="X1074" s="11" t="n">
        <v>42822</v>
      </c>
      <c r="Y1074" s="12" t="s">
        <v>165</v>
      </c>
      <c r="Z1074" s="16" t="s">
        <v>76</v>
      </c>
    </row>
    <row r="1075" customFormat="false" ht="15" hidden="false" customHeight="true" outlineLevel="0" collapsed="false">
      <c r="A1075" s="6" t="n">
        <v>2016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 t="s">
        <v>456</v>
      </c>
      <c r="I1075" s="9" t="s">
        <v>401</v>
      </c>
      <c r="J1075" s="9" t="s">
        <v>115</v>
      </c>
      <c r="K1075" s="10"/>
      <c r="L1075" s="11" t="n">
        <v>42452</v>
      </c>
      <c r="M1075" s="11" t="n">
        <v>42543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464</v>
      </c>
      <c r="V1075" s="15" t="s">
        <v>74</v>
      </c>
      <c r="W1075" s="12" t="n">
        <v>2016</v>
      </c>
      <c r="X1075" s="11" t="n">
        <v>42822</v>
      </c>
      <c r="Y1075" s="12"/>
      <c r="Z1075" s="16" t="s">
        <v>76</v>
      </c>
    </row>
    <row r="1076" customFormat="false" ht="15" hidden="false" customHeight="true" outlineLevel="0" collapsed="false">
      <c r="A1076" s="6" t="n">
        <v>2016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456</v>
      </c>
      <c r="I1076" s="9" t="s">
        <v>401</v>
      </c>
      <c r="J1076" s="9" t="s">
        <v>115</v>
      </c>
      <c r="K1076" s="10"/>
      <c r="L1076" s="11" t="n">
        <v>42452</v>
      </c>
      <c r="M1076" s="11" t="n">
        <v>42543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464</v>
      </c>
      <c r="V1076" s="15" t="s">
        <v>74</v>
      </c>
      <c r="W1076" s="12" t="n">
        <v>2016</v>
      </c>
      <c r="X1076" s="11" t="n">
        <v>42822</v>
      </c>
      <c r="Y1076" s="12"/>
      <c r="Z1076" s="16" t="s">
        <v>76</v>
      </c>
    </row>
    <row r="1077" customFormat="false" ht="15" hidden="false" customHeight="true" outlineLevel="0" collapsed="false">
      <c r="A1077" s="6" t="n">
        <v>2016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456</v>
      </c>
      <c r="I1077" s="9" t="s">
        <v>401</v>
      </c>
      <c r="J1077" s="9" t="s">
        <v>115</v>
      </c>
      <c r="K1077" s="10"/>
      <c r="L1077" s="11" t="n">
        <v>42452</v>
      </c>
      <c r="M1077" s="11" t="n">
        <v>42543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464</v>
      </c>
      <c r="V1077" s="15" t="s">
        <v>74</v>
      </c>
      <c r="W1077" s="12" t="n">
        <v>2016</v>
      </c>
      <c r="X1077" s="11" t="n">
        <v>42822</v>
      </c>
      <c r="Y1077" s="12"/>
      <c r="Z1077" s="16" t="s">
        <v>76</v>
      </c>
    </row>
    <row r="1078" customFormat="false" ht="15" hidden="false" customHeight="true" outlineLevel="0" collapsed="false">
      <c r="A1078" s="6" t="n">
        <v>2016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 t="s">
        <v>456</v>
      </c>
      <c r="I1078" s="9" t="s">
        <v>401</v>
      </c>
      <c r="J1078" s="9" t="s">
        <v>115</v>
      </c>
      <c r="K1078" s="10"/>
      <c r="L1078" s="11" t="n">
        <v>42452</v>
      </c>
      <c r="M1078" s="11" t="n">
        <v>42543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464</v>
      </c>
      <c r="V1078" s="15" t="s">
        <v>74</v>
      </c>
      <c r="W1078" s="12" t="n">
        <v>2016</v>
      </c>
      <c r="X1078" s="11" t="n">
        <v>42822</v>
      </c>
      <c r="Y1078" s="12"/>
      <c r="Z1078" s="16" t="s">
        <v>76</v>
      </c>
    </row>
    <row r="1079" customFormat="false" ht="15" hidden="false" customHeight="true" outlineLevel="0" collapsed="false">
      <c r="A1079" s="6" t="n">
        <v>2016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 t="s">
        <v>456</v>
      </c>
      <c r="I1079" s="9" t="s">
        <v>401</v>
      </c>
      <c r="J1079" s="9" t="s">
        <v>115</v>
      </c>
      <c r="K1079" s="10"/>
      <c r="L1079" s="11" t="n">
        <v>42452</v>
      </c>
      <c r="M1079" s="11" t="n">
        <v>42543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464</v>
      </c>
      <c r="V1079" s="15" t="s">
        <v>74</v>
      </c>
      <c r="W1079" s="12" t="n">
        <v>2016</v>
      </c>
      <c r="X1079" s="11" t="n">
        <v>42822</v>
      </c>
      <c r="Y1079" s="12"/>
      <c r="Z1079" s="16" t="s">
        <v>76</v>
      </c>
    </row>
    <row r="1080" customFormat="false" ht="15" hidden="false" customHeight="true" outlineLevel="0" collapsed="false">
      <c r="A1080" s="6" t="n">
        <v>2016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 t="s">
        <v>456</v>
      </c>
      <c r="I1080" s="9" t="s">
        <v>401</v>
      </c>
      <c r="J1080" s="9" t="s">
        <v>115</v>
      </c>
      <c r="K1080" s="10"/>
      <c r="L1080" s="11" t="n">
        <v>42452</v>
      </c>
      <c r="M1080" s="11" t="n">
        <v>42543</v>
      </c>
      <c r="N1080" s="12" t="s">
        <v>72</v>
      </c>
      <c r="O1080" s="13" t="s">
        <v>73</v>
      </c>
      <c r="P1080" s="14"/>
      <c r="Q1080" s="14"/>
      <c r="R1080" s="12"/>
      <c r="S1080" s="12"/>
      <c r="T1080" s="12"/>
      <c r="U1080" s="11" t="n">
        <v>42464</v>
      </c>
      <c r="V1080" s="15" t="s">
        <v>74</v>
      </c>
      <c r="W1080" s="12" t="n">
        <v>2016</v>
      </c>
      <c r="X1080" s="11" t="n">
        <v>42822</v>
      </c>
      <c r="Y1080" s="12"/>
      <c r="Z1080" s="16" t="s">
        <v>76</v>
      </c>
    </row>
    <row r="1081" customFormat="false" ht="15" hidden="false" customHeight="true" outlineLevel="0" collapsed="false">
      <c r="A1081" s="6" t="n">
        <v>2016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 t="s">
        <v>456</v>
      </c>
      <c r="I1081" s="9" t="s">
        <v>401</v>
      </c>
      <c r="J1081" s="9" t="s">
        <v>115</v>
      </c>
      <c r="K1081" s="10"/>
      <c r="L1081" s="11" t="n">
        <v>42452</v>
      </c>
      <c r="M1081" s="11" t="n">
        <v>42543</v>
      </c>
      <c r="N1081" s="12" t="s">
        <v>72</v>
      </c>
      <c r="O1081" s="13" t="s">
        <v>73</v>
      </c>
      <c r="P1081" s="14"/>
      <c r="Q1081" s="14"/>
      <c r="R1081" s="12"/>
      <c r="S1081" s="12"/>
      <c r="T1081" s="12"/>
      <c r="U1081" s="11" t="n">
        <v>42464</v>
      </c>
      <c r="V1081" s="15" t="s">
        <v>74</v>
      </c>
      <c r="W1081" s="12" t="n">
        <v>2016</v>
      </c>
      <c r="X1081" s="11" t="n">
        <v>42822</v>
      </c>
      <c r="Y1081" s="12"/>
      <c r="Z1081" s="16" t="s">
        <v>76</v>
      </c>
    </row>
    <row r="1082" customFormat="false" ht="15" hidden="false" customHeight="true" outlineLevel="0" collapsed="false">
      <c r="A1082" s="6" t="n">
        <v>2016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457</v>
      </c>
      <c r="L1082" s="11" t="n">
        <v>42454</v>
      </c>
      <c r="M1082" s="11" t="n">
        <v>42484</v>
      </c>
      <c r="N1082" s="12" t="s">
        <v>72</v>
      </c>
      <c r="O1082" s="13" t="s">
        <v>73</v>
      </c>
      <c r="P1082" s="14" t="n">
        <v>1752.96</v>
      </c>
      <c r="Q1082" s="14" t="n">
        <v>1752.96</v>
      </c>
      <c r="R1082" s="12"/>
      <c r="S1082" s="12"/>
      <c r="T1082" s="12"/>
      <c r="U1082" s="11" t="n">
        <v>42464</v>
      </c>
      <c r="V1082" s="15" t="s">
        <v>74</v>
      </c>
      <c r="W1082" s="12" t="n">
        <v>2016</v>
      </c>
      <c r="X1082" s="11" t="n">
        <v>42822</v>
      </c>
      <c r="Y1082" s="12" t="s">
        <v>165</v>
      </c>
      <c r="Z1082" s="16" t="s">
        <v>76</v>
      </c>
    </row>
    <row r="1083" customFormat="false" ht="15" hidden="false" customHeight="true" outlineLevel="0" collapsed="false">
      <c r="A1083" s="6" t="n">
        <v>2016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457</v>
      </c>
      <c r="L1083" s="11" t="n">
        <v>42454</v>
      </c>
      <c r="M1083" s="11" t="n">
        <v>42484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464</v>
      </c>
      <c r="V1083" s="15" t="s">
        <v>74</v>
      </c>
      <c r="W1083" s="12" t="n">
        <v>2016</v>
      </c>
      <c r="X1083" s="11" t="n">
        <v>42822</v>
      </c>
      <c r="Y1083" s="12"/>
      <c r="Z1083" s="16" t="s">
        <v>76</v>
      </c>
    </row>
    <row r="1084" customFormat="false" ht="15" hidden="false" customHeight="true" outlineLevel="0" collapsed="false">
      <c r="A1084" s="6" t="n">
        <v>2016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457</v>
      </c>
      <c r="L1084" s="11" t="n">
        <v>42454</v>
      </c>
      <c r="M1084" s="11" t="n">
        <v>42484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464</v>
      </c>
      <c r="V1084" s="15" t="s">
        <v>74</v>
      </c>
      <c r="W1084" s="12" t="n">
        <v>2016</v>
      </c>
      <c r="X1084" s="11" t="n">
        <v>42822</v>
      </c>
      <c r="Y1084" s="12"/>
      <c r="Z1084" s="16" t="s">
        <v>76</v>
      </c>
    </row>
    <row r="1085" customFormat="false" ht="15" hidden="false" customHeight="true" outlineLevel="0" collapsed="false">
      <c r="A1085" s="6" t="n">
        <v>2016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457</v>
      </c>
      <c r="L1085" s="11" t="n">
        <v>42454</v>
      </c>
      <c r="M1085" s="11" t="n">
        <v>42484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464</v>
      </c>
      <c r="V1085" s="15" t="s">
        <v>74</v>
      </c>
      <c r="W1085" s="12" t="n">
        <v>2016</v>
      </c>
      <c r="X1085" s="11" t="n">
        <v>42822</v>
      </c>
      <c r="Y1085" s="12"/>
      <c r="Z1085" s="16" t="s">
        <v>76</v>
      </c>
    </row>
    <row r="1086" customFormat="false" ht="15" hidden="false" customHeight="true" outlineLevel="0" collapsed="false">
      <c r="A1086" s="6" t="n">
        <v>2016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57</v>
      </c>
      <c r="L1086" s="11" t="n">
        <v>42454</v>
      </c>
      <c r="M1086" s="11" t="n">
        <v>42484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464</v>
      </c>
      <c r="V1086" s="15" t="s">
        <v>74</v>
      </c>
      <c r="W1086" s="12" t="n">
        <v>2016</v>
      </c>
      <c r="X1086" s="11" t="n">
        <v>42822</v>
      </c>
      <c r="Y1086" s="12"/>
      <c r="Z1086" s="16" t="s">
        <v>76</v>
      </c>
    </row>
    <row r="1087" customFormat="false" ht="15" hidden="false" customHeight="true" outlineLevel="0" collapsed="false">
      <c r="A1087" s="6" t="n">
        <v>2016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457</v>
      </c>
      <c r="L1087" s="11" t="n">
        <v>42454</v>
      </c>
      <c r="M1087" s="11" t="n">
        <v>42484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464</v>
      </c>
      <c r="V1087" s="15" t="s">
        <v>74</v>
      </c>
      <c r="W1087" s="12" t="n">
        <v>2016</v>
      </c>
      <c r="X1087" s="11" t="n">
        <v>42822</v>
      </c>
      <c r="Y1087" s="12"/>
      <c r="Z1087" s="16" t="s">
        <v>76</v>
      </c>
    </row>
    <row r="1088" customFormat="false" ht="15" hidden="false" customHeight="true" outlineLevel="0" collapsed="false">
      <c r="A1088" s="6" t="n">
        <v>2016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457</v>
      </c>
      <c r="L1088" s="11" t="n">
        <v>42454</v>
      </c>
      <c r="M1088" s="11" t="n">
        <v>42484</v>
      </c>
      <c r="N1088" s="12" t="s">
        <v>72</v>
      </c>
      <c r="O1088" s="13" t="s">
        <v>73</v>
      </c>
      <c r="P1088" s="14"/>
      <c r="Q1088" s="14"/>
      <c r="R1088" s="12"/>
      <c r="S1088" s="12"/>
      <c r="T1088" s="12"/>
      <c r="U1088" s="11" t="n">
        <v>42464</v>
      </c>
      <c r="V1088" s="15" t="s">
        <v>74</v>
      </c>
      <c r="W1088" s="12" t="n">
        <v>2016</v>
      </c>
      <c r="X1088" s="11" t="n">
        <v>42822</v>
      </c>
      <c r="Y1088" s="12"/>
      <c r="Z1088" s="16" t="s">
        <v>76</v>
      </c>
    </row>
    <row r="1089" customFormat="false" ht="15" hidden="false" customHeight="true" outlineLevel="0" collapsed="false">
      <c r="A1089" s="6" t="n">
        <v>2016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57</v>
      </c>
      <c r="L1089" s="11" t="n">
        <v>42454</v>
      </c>
      <c r="M1089" s="11" t="n">
        <v>42484</v>
      </c>
      <c r="N1089" s="12" t="s">
        <v>72</v>
      </c>
      <c r="O1089" s="13" t="s">
        <v>73</v>
      </c>
      <c r="P1089" s="14"/>
      <c r="Q1089" s="14"/>
      <c r="R1089" s="12"/>
      <c r="S1089" s="12"/>
      <c r="T1089" s="12"/>
      <c r="U1089" s="11" t="n">
        <v>42464</v>
      </c>
      <c r="V1089" s="15" t="s">
        <v>74</v>
      </c>
      <c r="W1089" s="12" t="n">
        <v>2016</v>
      </c>
      <c r="X1089" s="11" t="n">
        <v>42822</v>
      </c>
      <c r="Y1089" s="12"/>
      <c r="Z1089" s="16" t="s">
        <v>76</v>
      </c>
    </row>
    <row r="1090" customFormat="false" ht="15" hidden="false" customHeight="true" outlineLevel="0" collapsed="false">
      <c r="A1090" s="6" t="n">
        <v>2016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 t="s">
        <v>458</v>
      </c>
      <c r="I1090" s="9" t="s">
        <v>202</v>
      </c>
      <c r="J1090" s="9" t="s">
        <v>459</v>
      </c>
      <c r="K1090" s="10"/>
      <c r="L1090" s="11" t="n">
        <v>42452</v>
      </c>
      <c r="M1090" s="11" t="n">
        <v>42543</v>
      </c>
      <c r="N1090" s="12" t="s">
        <v>72</v>
      </c>
      <c r="O1090" s="13" t="s">
        <v>73</v>
      </c>
      <c r="P1090" s="14" t="n">
        <v>821.7</v>
      </c>
      <c r="Q1090" s="14" t="n">
        <v>821.7</v>
      </c>
      <c r="R1090" s="12"/>
      <c r="S1090" s="12"/>
      <c r="T1090" s="12"/>
      <c r="U1090" s="11" t="n">
        <v>42464</v>
      </c>
      <c r="V1090" s="15" t="s">
        <v>74</v>
      </c>
      <c r="W1090" s="12" t="n">
        <v>2016</v>
      </c>
      <c r="X1090" s="11" t="n">
        <v>42822</v>
      </c>
      <c r="Y1090" s="12"/>
      <c r="Z1090" s="16" t="s">
        <v>76</v>
      </c>
    </row>
    <row r="1091" customFormat="false" ht="15" hidden="false" customHeight="true" outlineLevel="0" collapsed="false">
      <c r="A1091" s="6" t="n">
        <v>2016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60</v>
      </c>
      <c r="L1091" s="11" t="n">
        <v>42452</v>
      </c>
      <c r="M1091" s="11" t="n">
        <v>42482</v>
      </c>
      <c r="N1091" s="12" t="s">
        <v>72</v>
      </c>
      <c r="O1091" s="13" t="s">
        <v>73</v>
      </c>
      <c r="P1091" s="14" t="n">
        <v>273.9</v>
      </c>
      <c r="Q1091" s="14" t="n">
        <v>273.9</v>
      </c>
      <c r="R1091" s="12"/>
      <c r="S1091" s="12"/>
      <c r="T1091" s="12"/>
      <c r="U1091" s="11" t="n">
        <v>42464</v>
      </c>
      <c r="V1091" s="15" t="s">
        <v>74</v>
      </c>
      <c r="W1091" s="12" t="n">
        <v>2016</v>
      </c>
      <c r="X1091" s="11" t="n">
        <v>42822</v>
      </c>
      <c r="Y1091" s="12"/>
      <c r="Z1091" s="16" t="s">
        <v>76</v>
      </c>
    </row>
    <row r="1092" customFormat="false" ht="15" hidden="false" customHeight="true" outlineLevel="0" collapsed="false">
      <c r="A1092" s="6" t="n">
        <v>2016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61</v>
      </c>
      <c r="L1092" s="11" t="n">
        <v>42452</v>
      </c>
      <c r="M1092" s="11" t="n">
        <v>42482</v>
      </c>
      <c r="N1092" s="12" t="s">
        <v>72</v>
      </c>
      <c r="O1092" s="13" t="s">
        <v>73</v>
      </c>
      <c r="P1092" s="14" t="n">
        <v>273.9</v>
      </c>
      <c r="Q1092" s="14" t="n">
        <v>273.9</v>
      </c>
      <c r="R1092" s="12"/>
      <c r="S1092" s="12"/>
      <c r="T1092" s="12"/>
      <c r="U1092" s="11" t="n">
        <v>42464</v>
      </c>
      <c r="V1092" s="15" t="s">
        <v>74</v>
      </c>
      <c r="W1092" s="12" t="n">
        <v>2016</v>
      </c>
      <c r="X1092" s="11" t="n">
        <v>42822</v>
      </c>
      <c r="Y1092" s="12"/>
      <c r="Z1092" s="16" t="s">
        <v>76</v>
      </c>
    </row>
    <row r="1093" customFormat="false" ht="15" hidden="false" customHeight="true" outlineLevel="0" collapsed="false">
      <c r="A1093" s="6" t="n">
        <v>2016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62</v>
      </c>
      <c r="L1093" s="11" t="n">
        <v>42452</v>
      </c>
      <c r="M1093" s="11" t="n">
        <v>42482</v>
      </c>
      <c r="N1093" s="12" t="s">
        <v>72</v>
      </c>
      <c r="O1093" s="13" t="s">
        <v>73</v>
      </c>
      <c r="P1093" s="14" t="n">
        <v>821.7</v>
      </c>
      <c r="Q1093" s="14" t="n">
        <v>821.7</v>
      </c>
      <c r="R1093" s="12"/>
      <c r="S1093" s="12"/>
      <c r="T1093" s="12"/>
      <c r="U1093" s="11" t="n">
        <v>42464</v>
      </c>
      <c r="V1093" s="15" t="s">
        <v>74</v>
      </c>
      <c r="W1093" s="12" t="n">
        <v>2016</v>
      </c>
      <c r="X1093" s="11" t="n">
        <v>42822</v>
      </c>
      <c r="Y1093" s="12" t="s">
        <v>187</v>
      </c>
      <c r="Z1093" s="16" t="s">
        <v>76</v>
      </c>
    </row>
    <row r="1094" customFormat="false" ht="15" hidden="false" customHeight="true" outlineLevel="0" collapsed="false">
      <c r="A1094" s="6" t="n">
        <v>2016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62</v>
      </c>
      <c r="L1094" s="11" t="n">
        <v>42452</v>
      </c>
      <c r="M1094" s="11" t="n">
        <v>42482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2464</v>
      </c>
      <c r="V1094" s="15" t="s">
        <v>74</v>
      </c>
      <c r="W1094" s="12" t="n">
        <v>2016</v>
      </c>
      <c r="X1094" s="11" t="n">
        <v>42822</v>
      </c>
      <c r="Y1094" s="12"/>
      <c r="Z1094" s="16" t="s">
        <v>76</v>
      </c>
    </row>
    <row r="1095" customFormat="false" ht="15" hidden="false" customHeight="true" outlineLevel="0" collapsed="false">
      <c r="A1095" s="6" t="n">
        <v>2016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62</v>
      </c>
      <c r="L1095" s="11" t="n">
        <v>42452</v>
      </c>
      <c r="M1095" s="11" t="n">
        <v>42482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464</v>
      </c>
      <c r="V1095" s="15" t="s">
        <v>74</v>
      </c>
      <c r="W1095" s="12" t="n">
        <v>2016</v>
      </c>
      <c r="X1095" s="11" t="n">
        <v>42822</v>
      </c>
      <c r="Y1095" s="12"/>
      <c r="Z1095" s="16" t="s">
        <v>76</v>
      </c>
    </row>
    <row r="1096" customFormat="false" ht="15" hidden="false" customHeight="true" outlineLevel="0" collapsed="false">
      <c r="A1096" s="6" t="n">
        <v>2016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 t="s">
        <v>463</v>
      </c>
      <c r="I1096" s="9" t="s">
        <v>464</v>
      </c>
      <c r="J1096" s="9" t="s">
        <v>353</v>
      </c>
      <c r="K1096" s="10"/>
      <c r="L1096" s="11" t="n">
        <v>42452</v>
      </c>
      <c r="M1096" s="11" t="n">
        <v>42482</v>
      </c>
      <c r="N1096" s="12" t="s">
        <v>72</v>
      </c>
      <c r="O1096" s="13" t="s">
        <v>73</v>
      </c>
      <c r="P1096" s="14" t="n">
        <v>876.48</v>
      </c>
      <c r="Q1096" s="14" t="n">
        <v>876.48</v>
      </c>
      <c r="R1096" s="12"/>
      <c r="S1096" s="12"/>
      <c r="T1096" s="12"/>
      <c r="U1096" s="11" t="n">
        <v>42464</v>
      </c>
      <c r="V1096" s="15" t="s">
        <v>74</v>
      </c>
      <c r="W1096" s="12" t="n">
        <v>2016</v>
      </c>
      <c r="X1096" s="11" t="n">
        <v>42822</v>
      </c>
      <c r="Y1096" s="12" t="s">
        <v>130</v>
      </c>
      <c r="Z1096" s="16" t="s">
        <v>76</v>
      </c>
    </row>
    <row r="1097" customFormat="false" ht="15" hidden="false" customHeight="true" outlineLevel="0" collapsed="false">
      <c r="A1097" s="6" t="n">
        <v>2016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 t="s">
        <v>463</v>
      </c>
      <c r="I1097" s="9" t="s">
        <v>464</v>
      </c>
      <c r="J1097" s="9" t="s">
        <v>353</v>
      </c>
      <c r="K1097" s="10"/>
      <c r="L1097" s="11" t="n">
        <v>42452</v>
      </c>
      <c r="M1097" s="11" t="n">
        <v>42482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464</v>
      </c>
      <c r="V1097" s="15" t="s">
        <v>74</v>
      </c>
      <c r="W1097" s="12" t="n">
        <v>2016</v>
      </c>
      <c r="X1097" s="11" t="n">
        <v>42822</v>
      </c>
      <c r="Y1097" s="12"/>
      <c r="Z1097" s="16" t="s">
        <v>76</v>
      </c>
    </row>
    <row r="1098" customFormat="false" ht="15" hidden="false" customHeight="true" outlineLevel="0" collapsed="false">
      <c r="A1098" s="6" t="n">
        <v>2016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 t="s">
        <v>463</v>
      </c>
      <c r="I1098" s="9" t="s">
        <v>464</v>
      </c>
      <c r="J1098" s="9" t="s">
        <v>353</v>
      </c>
      <c r="K1098" s="10"/>
      <c r="L1098" s="11" t="n">
        <v>42452</v>
      </c>
      <c r="M1098" s="11" t="n">
        <v>42482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464</v>
      </c>
      <c r="V1098" s="15" t="s">
        <v>74</v>
      </c>
      <c r="W1098" s="12" t="n">
        <v>2016</v>
      </c>
      <c r="X1098" s="11" t="n">
        <v>42822</v>
      </c>
      <c r="Y1098" s="12"/>
      <c r="Z1098" s="16" t="s">
        <v>76</v>
      </c>
    </row>
    <row r="1099" customFormat="false" ht="15" hidden="false" customHeight="true" outlineLevel="0" collapsed="false">
      <c r="A1099" s="6" t="n">
        <v>2016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 t="s">
        <v>463</v>
      </c>
      <c r="I1099" s="9" t="s">
        <v>464</v>
      </c>
      <c r="J1099" s="9" t="s">
        <v>353</v>
      </c>
      <c r="K1099" s="10"/>
      <c r="L1099" s="11" t="n">
        <v>42452</v>
      </c>
      <c r="M1099" s="11" t="n">
        <v>42482</v>
      </c>
      <c r="N1099" s="12" t="s">
        <v>72</v>
      </c>
      <c r="O1099" s="13" t="s">
        <v>73</v>
      </c>
      <c r="P1099" s="14"/>
      <c r="Q1099" s="14"/>
      <c r="R1099" s="12"/>
      <c r="S1099" s="12"/>
      <c r="T1099" s="12"/>
      <c r="U1099" s="11" t="n">
        <v>42464</v>
      </c>
      <c r="V1099" s="15" t="s">
        <v>74</v>
      </c>
      <c r="W1099" s="12" t="n">
        <v>2016</v>
      </c>
      <c r="X1099" s="11" t="n">
        <v>42822</v>
      </c>
      <c r="Y1099" s="12"/>
      <c r="Z1099" s="16" t="s">
        <v>76</v>
      </c>
    </row>
    <row r="1100" customFormat="false" ht="15" hidden="false" customHeight="true" outlineLevel="0" collapsed="false">
      <c r="A1100" s="6" t="n">
        <v>2016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 t="s">
        <v>463</v>
      </c>
      <c r="I1100" s="9" t="s">
        <v>464</v>
      </c>
      <c r="J1100" s="9" t="s">
        <v>353</v>
      </c>
      <c r="K1100" s="10"/>
      <c r="L1100" s="11" t="n">
        <v>42452</v>
      </c>
      <c r="M1100" s="11" t="n">
        <v>42482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464</v>
      </c>
      <c r="V1100" s="15" t="s">
        <v>74</v>
      </c>
      <c r="W1100" s="12" t="n">
        <v>2016</v>
      </c>
      <c r="X1100" s="11" t="n">
        <v>42822</v>
      </c>
      <c r="Y1100" s="12"/>
      <c r="Z1100" s="16" t="s">
        <v>76</v>
      </c>
    </row>
    <row r="1101" customFormat="false" ht="15" hidden="false" customHeight="true" outlineLevel="0" collapsed="false">
      <c r="A1101" s="6" t="n">
        <v>2016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 t="s">
        <v>463</v>
      </c>
      <c r="I1101" s="9" t="s">
        <v>464</v>
      </c>
      <c r="J1101" s="9" t="s">
        <v>353</v>
      </c>
      <c r="K1101" s="10"/>
      <c r="L1101" s="11" t="n">
        <v>42452</v>
      </c>
      <c r="M1101" s="11" t="n">
        <v>42482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464</v>
      </c>
      <c r="V1101" s="15" t="s">
        <v>74</v>
      </c>
      <c r="W1101" s="12" t="n">
        <v>2016</v>
      </c>
      <c r="X1101" s="11" t="n">
        <v>42822</v>
      </c>
      <c r="Y1101" s="12"/>
      <c r="Z1101" s="16" t="s">
        <v>76</v>
      </c>
    </row>
    <row r="1102" customFormat="false" ht="15" hidden="false" customHeight="true" outlineLevel="0" collapsed="false">
      <c r="A1102" s="6" t="n">
        <v>2016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225</v>
      </c>
      <c r="L1102" s="11" t="n">
        <v>42454</v>
      </c>
      <c r="M1102" s="11" t="n">
        <v>42475</v>
      </c>
      <c r="N1102" s="12" t="s">
        <v>72</v>
      </c>
      <c r="O1102" s="13" t="s">
        <v>73</v>
      </c>
      <c r="P1102" s="14" t="n">
        <v>273.9</v>
      </c>
      <c r="Q1102" s="14" t="n">
        <v>273.9</v>
      </c>
      <c r="R1102" s="12"/>
      <c r="S1102" s="12"/>
      <c r="T1102" s="12"/>
      <c r="U1102" s="11" t="n">
        <v>42464</v>
      </c>
      <c r="V1102" s="15" t="s">
        <v>74</v>
      </c>
      <c r="W1102" s="12" t="n">
        <v>2016</v>
      </c>
      <c r="X1102" s="11" t="n">
        <v>42822</v>
      </c>
      <c r="Y1102" s="12"/>
      <c r="Z1102" s="16" t="s">
        <v>76</v>
      </c>
    </row>
    <row r="1103" customFormat="false" ht="15" hidden="false" customHeight="true" outlineLevel="0" collapsed="false">
      <c r="A1103" s="6" t="n">
        <v>2016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 t="s">
        <v>465</v>
      </c>
      <c r="I1103" s="9" t="s">
        <v>466</v>
      </c>
      <c r="J1103" s="9" t="s">
        <v>115</v>
      </c>
      <c r="K1103" s="10"/>
      <c r="L1103" s="11" t="n">
        <v>42452</v>
      </c>
      <c r="M1103" s="11" t="n">
        <v>42482</v>
      </c>
      <c r="N1103" s="12" t="s">
        <v>72</v>
      </c>
      <c r="O1103" s="13" t="s">
        <v>73</v>
      </c>
      <c r="P1103" s="14" t="n">
        <v>2410.32</v>
      </c>
      <c r="Q1103" s="14" t="n">
        <v>2410.32</v>
      </c>
      <c r="R1103" s="12"/>
      <c r="S1103" s="12"/>
      <c r="T1103" s="12"/>
      <c r="U1103" s="11" t="n">
        <v>42464</v>
      </c>
      <c r="V1103" s="15" t="s">
        <v>74</v>
      </c>
      <c r="W1103" s="12" t="n">
        <v>2016</v>
      </c>
      <c r="X1103" s="11" t="n">
        <v>42822</v>
      </c>
      <c r="Y1103" s="12" t="s">
        <v>204</v>
      </c>
      <c r="Z1103" s="16" t="s">
        <v>76</v>
      </c>
    </row>
    <row r="1104" customFormat="false" ht="15" hidden="false" customHeight="true" outlineLevel="0" collapsed="false">
      <c r="A1104" s="6" t="n">
        <v>2016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 t="s">
        <v>465</v>
      </c>
      <c r="I1104" s="9" t="s">
        <v>466</v>
      </c>
      <c r="J1104" s="9" t="s">
        <v>115</v>
      </c>
      <c r="K1104" s="10"/>
      <c r="L1104" s="11" t="n">
        <v>42452</v>
      </c>
      <c r="M1104" s="11" t="n">
        <v>42482</v>
      </c>
      <c r="N1104" s="12" t="s">
        <v>72</v>
      </c>
      <c r="O1104" s="13" t="s">
        <v>73</v>
      </c>
      <c r="P1104" s="14"/>
      <c r="Q1104" s="14"/>
      <c r="R1104" s="12"/>
      <c r="S1104" s="12"/>
      <c r="T1104" s="12"/>
      <c r="U1104" s="11" t="n">
        <v>42464</v>
      </c>
      <c r="V1104" s="15" t="s">
        <v>74</v>
      </c>
      <c r="W1104" s="12" t="n">
        <v>2016</v>
      </c>
      <c r="X1104" s="11" t="n">
        <v>42822</v>
      </c>
      <c r="Y1104" s="12"/>
      <c r="Z1104" s="16" t="s">
        <v>76</v>
      </c>
    </row>
    <row r="1105" customFormat="false" ht="15" hidden="false" customHeight="true" outlineLevel="0" collapsed="false">
      <c r="A1105" s="6" t="n">
        <v>2016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 t="s">
        <v>465</v>
      </c>
      <c r="I1105" s="9" t="s">
        <v>466</v>
      </c>
      <c r="J1105" s="9" t="s">
        <v>115</v>
      </c>
      <c r="K1105" s="10"/>
      <c r="L1105" s="11" t="n">
        <v>42452</v>
      </c>
      <c r="M1105" s="11" t="n">
        <v>42482</v>
      </c>
      <c r="N1105" s="12" t="s">
        <v>72</v>
      </c>
      <c r="O1105" s="13" t="s">
        <v>73</v>
      </c>
      <c r="P1105" s="14"/>
      <c r="Q1105" s="14"/>
      <c r="R1105" s="12"/>
      <c r="S1105" s="12"/>
      <c r="T1105" s="12"/>
      <c r="U1105" s="11" t="n">
        <v>42464</v>
      </c>
      <c r="V1105" s="15" t="s">
        <v>74</v>
      </c>
      <c r="W1105" s="12" t="n">
        <v>2016</v>
      </c>
      <c r="X1105" s="11" t="n">
        <v>42822</v>
      </c>
      <c r="Y1105" s="12"/>
      <c r="Z1105" s="16" t="s">
        <v>76</v>
      </c>
    </row>
    <row r="1106" customFormat="false" ht="15" hidden="false" customHeight="true" outlineLevel="0" collapsed="false">
      <c r="A1106" s="6" t="n">
        <v>2016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 t="s">
        <v>465</v>
      </c>
      <c r="I1106" s="9" t="s">
        <v>466</v>
      </c>
      <c r="J1106" s="9" t="s">
        <v>115</v>
      </c>
      <c r="K1106" s="10"/>
      <c r="L1106" s="11" t="n">
        <v>42452</v>
      </c>
      <c r="M1106" s="11" t="n">
        <v>42482</v>
      </c>
      <c r="N1106" s="12" t="s">
        <v>72</v>
      </c>
      <c r="O1106" s="13" t="s">
        <v>73</v>
      </c>
      <c r="P1106" s="14"/>
      <c r="Q1106" s="14"/>
      <c r="R1106" s="12"/>
      <c r="S1106" s="12"/>
      <c r="T1106" s="12"/>
      <c r="U1106" s="11" t="n">
        <v>42464</v>
      </c>
      <c r="V1106" s="15" t="s">
        <v>74</v>
      </c>
      <c r="W1106" s="12" t="n">
        <v>2016</v>
      </c>
      <c r="X1106" s="11" t="n">
        <v>42822</v>
      </c>
      <c r="Y1106" s="12"/>
      <c r="Z1106" s="16" t="s">
        <v>76</v>
      </c>
    </row>
    <row r="1107" customFormat="false" ht="15" hidden="false" customHeight="true" outlineLevel="0" collapsed="false">
      <c r="A1107" s="6" t="n">
        <v>2016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 t="s">
        <v>465</v>
      </c>
      <c r="I1107" s="9" t="s">
        <v>466</v>
      </c>
      <c r="J1107" s="9" t="s">
        <v>115</v>
      </c>
      <c r="K1107" s="10"/>
      <c r="L1107" s="11" t="n">
        <v>42452</v>
      </c>
      <c r="M1107" s="11" t="n">
        <v>42482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464</v>
      </c>
      <c r="V1107" s="15" t="s">
        <v>74</v>
      </c>
      <c r="W1107" s="12" t="n">
        <v>2016</v>
      </c>
      <c r="X1107" s="11" t="n">
        <v>42822</v>
      </c>
      <c r="Y1107" s="12"/>
      <c r="Z1107" s="16" t="s">
        <v>76</v>
      </c>
    </row>
    <row r="1108" customFormat="false" ht="15" hidden="false" customHeight="true" outlineLevel="0" collapsed="false">
      <c r="A1108" s="6" t="n">
        <v>2016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 t="s">
        <v>465</v>
      </c>
      <c r="I1108" s="9" t="s">
        <v>466</v>
      </c>
      <c r="J1108" s="9" t="s">
        <v>115</v>
      </c>
      <c r="K1108" s="10"/>
      <c r="L1108" s="11" t="n">
        <v>42452</v>
      </c>
      <c r="M1108" s="11" t="n">
        <v>42482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464</v>
      </c>
      <c r="V1108" s="15" t="s">
        <v>74</v>
      </c>
      <c r="W1108" s="12" t="n">
        <v>2016</v>
      </c>
      <c r="X1108" s="11" t="n">
        <v>42822</v>
      </c>
      <c r="Y1108" s="12"/>
      <c r="Z1108" s="16" t="s">
        <v>76</v>
      </c>
    </row>
    <row r="1109" customFormat="false" ht="15" hidden="false" customHeight="true" outlineLevel="0" collapsed="false">
      <c r="A1109" s="6" t="n">
        <v>2016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 t="s">
        <v>465</v>
      </c>
      <c r="I1109" s="9" t="s">
        <v>466</v>
      </c>
      <c r="J1109" s="9" t="s">
        <v>115</v>
      </c>
      <c r="K1109" s="10"/>
      <c r="L1109" s="11" t="n">
        <v>42452</v>
      </c>
      <c r="M1109" s="11" t="n">
        <v>42482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464</v>
      </c>
      <c r="V1109" s="15" t="s">
        <v>74</v>
      </c>
      <c r="W1109" s="12" t="n">
        <v>2016</v>
      </c>
      <c r="X1109" s="11" t="n">
        <v>42822</v>
      </c>
      <c r="Y1109" s="12"/>
      <c r="Z1109" s="16" t="s">
        <v>76</v>
      </c>
    </row>
    <row r="1110" customFormat="false" ht="15" hidden="false" customHeight="true" outlineLevel="0" collapsed="false">
      <c r="A1110" s="6" t="n">
        <v>2016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 t="s">
        <v>465</v>
      </c>
      <c r="I1110" s="9" t="s">
        <v>466</v>
      </c>
      <c r="J1110" s="9" t="s">
        <v>115</v>
      </c>
      <c r="K1110" s="10"/>
      <c r="L1110" s="11" t="n">
        <v>42452</v>
      </c>
      <c r="M1110" s="11" t="n">
        <v>42482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464</v>
      </c>
      <c r="V1110" s="15" t="s">
        <v>74</v>
      </c>
      <c r="W1110" s="12" t="n">
        <v>2016</v>
      </c>
      <c r="X1110" s="11" t="n">
        <v>42822</v>
      </c>
      <c r="Y1110" s="12"/>
      <c r="Z1110" s="16" t="s">
        <v>76</v>
      </c>
    </row>
    <row r="1111" customFormat="false" ht="15" hidden="false" customHeight="true" outlineLevel="0" collapsed="false">
      <c r="A1111" s="6" t="n">
        <v>2016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 t="s">
        <v>465</v>
      </c>
      <c r="I1111" s="9" t="s">
        <v>466</v>
      </c>
      <c r="J1111" s="9" t="s">
        <v>115</v>
      </c>
      <c r="K1111" s="10"/>
      <c r="L1111" s="11" t="n">
        <v>42452</v>
      </c>
      <c r="M1111" s="11" t="n">
        <v>42482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2464</v>
      </c>
      <c r="V1111" s="15" t="s">
        <v>74</v>
      </c>
      <c r="W1111" s="12" t="n">
        <v>2016</v>
      </c>
      <c r="X1111" s="11" t="n">
        <v>42822</v>
      </c>
      <c r="Y1111" s="12"/>
      <c r="Z1111" s="16" t="s">
        <v>76</v>
      </c>
    </row>
    <row r="1112" customFormat="false" ht="15" hidden="false" customHeight="true" outlineLevel="0" collapsed="false">
      <c r="A1112" s="6" t="n">
        <v>2016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 t="s">
        <v>465</v>
      </c>
      <c r="I1112" s="9" t="s">
        <v>466</v>
      </c>
      <c r="J1112" s="9" t="s">
        <v>115</v>
      </c>
      <c r="K1112" s="10"/>
      <c r="L1112" s="11" t="n">
        <v>42452</v>
      </c>
      <c r="M1112" s="11" t="n">
        <v>42482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464</v>
      </c>
      <c r="V1112" s="15" t="s">
        <v>74</v>
      </c>
      <c r="W1112" s="12" t="n">
        <v>2016</v>
      </c>
      <c r="X1112" s="11" t="n">
        <v>42822</v>
      </c>
      <c r="Y1112" s="12"/>
      <c r="Z1112" s="16" t="s">
        <v>76</v>
      </c>
    </row>
    <row r="1113" customFormat="false" ht="15" hidden="false" customHeight="true" outlineLevel="0" collapsed="false">
      <c r="A1113" s="6" t="n">
        <v>2016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 t="s">
        <v>465</v>
      </c>
      <c r="I1113" s="9" t="s">
        <v>466</v>
      </c>
      <c r="J1113" s="9" t="s">
        <v>115</v>
      </c>
      <c r="K1113" s="10"/>
      <c r="L1113" s="11" t="n">
        <v>42452</v>
      </c>
      <c r="M1113" s="11" t="n">
        <v>42482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464</v>
      </c>
      <c r="V1113" s="15" t="s">
        <v>74</v>
      </c>
      <c r="W1113" s="12" t="n">
        <v>2016</v>
      </c>
      <c r="X1113" s="11" t="n">
        <v>42822</v>
      </c>
      <c r="Y1113" s="12"/>
      <c r="Z1113" s="16" t="s">
        <v>76</v>
      </c>
    </row>
    <row r="1114" customFormat="false" ht="15" hidden="false" customHeight="true" outlineLevel="0" collapsed="false">
      <c r="A1114" s="6" t="n">
        <v>2016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 t="s">
        <v>228</v>
      </c>
      <c r="I1114" s="9" t="s">
        <v>229</v>
      </c>
      <c r="J1114" s="9" t="s">
        <v>190</v>
      </c>
      <c r="K1114" s="10"/>
      <c r="L1114" s="11" t="n">
        <v>42457</v>
      </c>
      <c r="M1114" s="11" t="n">
        <v>42478</v>
      </c>
      <c r="N1114" s="12" t="s">
        <v>72</v>
      </c>
      <c r="O1114" s="13" t="s">
        <v>73</v>
      </c>
      <c r="P1114" s="14" t="n">
        <v>547.8</v>
      </c>
      <c r="Q1114" s="14" t="n">
        <v>547.8</v>
      </c>
      <c r="R1114" s="12"/>
      <c r="S1114" s="12"/>
      <c r="T1114" s="12"/>
      <c r="U1114" s="11" t="n">
        <v>42464</v>
      </c>
      <c r="V1114" s="15" t="s">
        <v>74</v>
      </c>
      <c r="W1114" s="12" t="n">
        <v>2016</v>
      </c>
      <c r="X1114" s="11" t="n">
        <v>42822</v>
      </c>
      <c r="Y1114" s="12" t="s">
        <v>75</v>
      </c>
      <c r="Z1114" s="16" t="s">
        <v>76</v>
      </c>
    </row>
    <row r="1115" customFormat="false" ht="15" hidden="false" customHeight="true" outlineLevel="0" collapsed="false">
      <c r="A1115" s="6" t="n">
        <v>2016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 t="s">
        <v>228</v>
      </c>
      <c r="I1115" s="9" t="s">
        <v>229</v>
      </c>
      <c r="J1115" s="9" t="s">
        <v>190</v>
      </c>
      <c r="K1115" s="10"/>
      <c r="L1115" s="11" t="n">
        <v>42457</v>
      </c>
      <c r="M1115" s="11" t="n">
        <v>42478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464</v>
      </c>
      <c r="V1115" s="15" t="s">
        <v>74</v>
      </c>
      <c r="W1115" s="12" t="n">
        <v>2016</v>
      </c>
      <c r="X1115" s="11" t="n">
        <v>42822</v>
      </c>
      <c r="Y1115" s="12"/>
      <c r="Z1115" s="16" t="s">
        <v>76</v>
      </c>
    </row>
    <row r="1116" customFormat="false" ht="15" hidden="false" customHeight="true" outlineLevel="0" collapsed="false">
      <c r="A1116" s="6" t="n">
        <v>2016</v>
      </c>
      <c r="B1116" s="7" t="s">
        <v>65</v>
      </c>
      <c r="C1116" s="7" t="s">
        <v>66</v>
      </c>
      <c r="D1116" s="7" t="s">
        <v>159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259</v>
      </c>
      <c r="L1116" s="11" t="n">
        <v>42452</v>
      </c>
      <c r="M1116" s="11" t="n">
        <v>42482</v>
      </c>
      <c r="N1116" s="12" t="s">
        <v>72</v>
      </c>
      <c r="O1116" s="13" t="s">
        <v>73</v>
      </c>
      <c r="P1116" s="14" t="n">
        <v>1577.66</v>
      </c>
      <c r="Q1116" s="14" t="n">
        <v>1577.66</v>
      </c>
      <c r="R1116" s="12"/>
      <c r="S1116" s="12"/>
      <c r="T1116" s="12"/>
      <c r="U1116" s="11" t="n">
        <v>42464</v>
      </c>
      <c r="V1116" s="15" t="s">
        <v>74</v>
      </c>
      <c r="W1116" s="12" t="n">
        <v>2016</v>
      </c>
      <c r="X1116" s="11" t="n">
        <v>42822</v>
      </c>
      <c r="Y1116" s="12"/>
      <c r="Z1116" s="16" t="s">
        <v>160</v>
      </c>
    </row>
    <row r="1117" customFormat="false" ht="15" hidden="false" customHeight="true" outlineLevel="0" collapsed="false">
      <c r="A1117" s="6" t="n">
        <v>2016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192</v>
      </c>
      <c r="L1117" s="11" t="n">
        <v>42452</v>
      </c>
      <c r="M1117" s="11" t="n">
        <v>42482</v>
      </c>
      <c r="N1117" s="12" t="s">
        <v>72</v>
      </c>
      <c r="O1117" s="13" t="s">
        <v>73</v>
      </c>
      <c r="P1117" s="14" t="n">
        <v>1369.5</v>
      </c>
      <c r="Q1117" s="14" t="n">
        <v>1369.5</v>
      </c>
      <c r="R1117" s="12"/>
      <c r="S1117" s="12"/>
      <c r="T1117" s="12"/>
      <c r="U1117" s="11" t="n">
        <v>42464</v>
      </c>
      <c r="V1117" s="15" t="s">
        <v>74</v>
      </c>
      <c r="W1117" s="12" t="n">
        <v>2016</v>
      </c>
      <c r="X1117" s="11" t="n">
        <v>42822</v>
      </c>
      <c r="Y1117" s="12" t="s">
        <v>249</v>
      </c>
      <c r="Z1117" s="16" t="s">
        <v>76</v>
      </c>
    </row>
    <row r="1118" customFormat="false" ht="15" hidden="false" customHeight="true" outlineLevel="0" collapsed="false">
      <c r="A1118" s="6" t="n">
        <v>2016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192</v>
      </c>
      <c r="L1118" s="11" t="n">
        <v>42452</v>
      </c>
      <c r="M1118" s="11" t="n">
        <v>42482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464</v>
      </c>
      <c r="V1118" s="15" t="s">
        <v>74</v>
      </c>
      <c r="W1118" s="12" t="n">
        <v>2016</v>
      </c>
      <c r="X1118" s="11" t="n">
        <v>42822</v>
      </c>
      <c r="Y1118" s="12"/>
      <c r="Z1118" s="16" t="s">
        <v>76</v>
      </c>
    </row>
    <row r="1119" customFormat="false" ht="15" hidden="false" customHeight="true" outlineLevel="0" collapsed="false">
      <c r="A1119" s="6" t="n">
        <v>2016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192</v>
      </c>
      <c r="L1119" s="11" t="n">
        <v>42452</v>
      </c>
      <c r="M1119" s="11" t="n">
        <v>42482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464</v>
      </c>
      <c r="V1119" s="15" t="s">
        <v>74</v>
      </c>
      <c r="W1119" s="12" t="n">
        <v>2016</v>
      </c>
      <c r="X1119" s="11" t="n">
        <v>42822</v>
      </c>
      <c r="Y1119" s="12"/>
      <c r="Z1119" s="16" t="s">
        <v>76</v>
      </c>
    </row>
    <row r="1120" customFormat="false" ht="15" hidden="false" customHeight="true" outlineLevel="0" collapsed="false">
      <c r="A1120" s="6" t="n">
        <v>2016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192</v>
      </c>
      <c r="L1120" s="11" t="n">
        <v>42452</v>
      </c>
      <c r="M1120" s="11" t="n">
        <v>42482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464</v>
      </c>
      <c r="V1120" s="15" t="s">
        <v>74</v>
      </c>
      <c r="W1120" s="12" t="n">
        <v>2016</v>
      </c>
      <c r="X1120" s="11" t="n">
        <v>42822</v>
      </c>
      <c r="Y1120" s="12"/>
      <c r="Z1120" s="16" t="s">
        <v>76</v>
      </c>
    </row>
    <row r="1121" customFormat="false" ht="15" hidden="false" customHeight="true" outlineLevel="0" collapsed="false">
      <c r="A1121" s="6" t="n">
        <v>2016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192</v>
      </c>
      <c r="L1121" s="11" t="n">
        <v>42452</v>
      </c>
      <c r="M1121" s="11" t="n">
        <v>42482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464</v>
      </c>
      <c r="V1121" s="15" t="s">
        <v>74</v>
      </c>
      <c r="W1121" s="12" t="n">
        <v>2016</v>
      </c>
      <c r="X1121" s="11" t="n">
        <v>42822</v>
      </c>
      <c r="Y1121" s="12"/>
      <c r="Z1121" s="16" t="s">
        <v>76</v>
      </c>
    </row>
    <row r="1122" customFormat="false" ht="15" hidden="false" customHeight="true" outlineLevel="0" collapsed="false">
      <c r="A1122" s="6" t="n">
        <v>2016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186</v>
      </c>
      <c r="L1122" s="11" t="n">
        <v>42453</v>
      </c>
      <c r="M1122" s="11" t="n">
        <v>42455</v>
      </c>
      <c r="N1122" s="12" t="s">
        <v>72</v>
      </c>
      <c r="O1122" s="13" t="s">
        <v>73</v>
      </c>
      <c r="P1122" s="14" t="n">
        <v>1369.5</v>
      </c>
      <c r="Q1122" s="14" t="n">
        <v>1369.5</v>
      </c>
      <c r="R1122" s="12"/>
      <c r="S1122" s="12"/>
      <c r="T1122" s="12"/>
      <c r="U1122" s="11" t="n">
        <v>42464</v>
      </c>
      <c r="V1122" s="15" t="s">
        <v>74</v>
      </c>
      <c r="W1122" s="12" t="n">
        <v>2016</v>
      </c>
      <c r="X1122" s="11" t="n">
        <v>42822</v>
      </c>
      <c r="Y1122" s="12" t="s">
        <v>249</v>
      </c>
      <c r="Z1122" s="16" t="s">
        <v>76</v>
      </c>
    </row>
    <row r="1123" customFormat="false" ht="15" hidden="false" customHeight="true" outlineLevel="0" collapsed="false">
      <c r="A1123" s="6" t="n">
        <v>2016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186</v>
      </c>
      <c r="L1123" s="11" t="n">
        <v>42453</v>
      </c>
      <c r="M1123" s="11" t="n">
        <v>42455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464</v>
      </c>
      <c r="V1123" s="15" t="s">
        <v>74</v>
      </c>
      <c r="W1123" s="12" t="n">
        <v>2016</v>
      </c>
      <c r="X1123" s="11" t="n">
        <v>42822</v>
      </c>
      <c r="Y1123" s="12"/>
      <c r="Z1123" s="16" t="s">
        <v>76</v>
      </c>
    </row>
    <row r="1124" customFormat="false" ht="15" hidden="false" customHeight="true" outlineLevel="0" collapsed="false">
      <c r="A1124" s="6" t="n">
        <v>2016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186</v>
      </c>
      <c r="L1124" s="11" t="n">
        <v>42453</v>
      </c>
      <c r="M1124" s="11" t="n">
        <v>42455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464</v>
      </c>
      <c r="V1124" s="15" t="s">
        <v>74</v>
      </c>
      <c r="W1124" s="12" t="n">
        <v>2016</v>
      </c>
      <c r="X1124" s="11" t="n">
        <v>42822</v>
      </c>
      <c r="Y1124" s="12"/>
      <c r="Z1124" s="16" t="s">
        <v>76</v>
      </c>
    </row>
    <row r="1125" customFormat="false" ht="15" hidden="false" customHeight="true" outlineLevel="0" collapsed="false">
      <c r="A1125" s="6" t="n">
        <v>2016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186</v>
      </c>
      <c r="L1125" s="11" t="n">
        <v>42453</v>
      </c>
      <c r="M1125" s="11" t="n">
        <v>42455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464</v>
      </c>
      <c r="V1125" s="15" t="s">
        <v>74</v>
      </c>
      <c r="W1125" s="12" t="n">
        <v>2016</v>
      </c>
      <c r="X1125" s="11" t="n">
        <v>42822</v>
      </c>
      <c r="Y1125" s="12"/>
      <c r="Z1125" s="16" t="s">
        <v>76</v>
      </c>
    </row>
    <row r="1126" customFormat="false" ht="15" hidden="false" customHeight="true" outlineLevel="0" collapsed="false">
      <c r="A1126" s="6" t="n">
        <v>2016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186</v>
      </c>
      <c r="L1126" s="11" t="n">
        <v>42453</v>
      </c>
      <c r="M1126" s="11" t="n">
        <v>42455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464</v>
      </c>
      <c r="V1126" s="15" t="s">
        <v>74</v>
      </c>
      <c r="W1126" s="12" t="n">
        <v>2016</v>
      </c>
      <c r="X1126" s="11" t="n">
        <v>42822</v>
      </c>
      <c r="Y1126" s="12"/>
      <c r="Z1126" s="16" t="s">
        <v>76</v>
      </c>
    </row>
    <row r="1127" customFormat="false" ht="15" hidden="false" customHeight="true" outlineLevel="0" collapsed="false">
      <c r="A1127" s="6" t="n">
        <v>2016</v>
      </c>
      <c r="B1127" s="7" t="s">
        <v>65</v>
      </c>
      <c r="C1127" s="7" t="s">
        <v>66</v>
      </c>
      <c r="D1127" s="7" t="s">
        <v>7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186</v>
      </c>
      <c r="L1127" s="11" t="n">
        <v>42453</v>
      </c>
      <c r="M1127" s="11" t="n">
        <v>42453</v>
      </c>
      <c r="N1127" s="12" t="s">
        <v>72</v>
      </c>
      <c r="O1127" s="13" t="s">
        <v>73</v>
      </c>
      <c r="P1127" s="14" t="n">
        <v>5843.2</v>
      </c>
      <c r="Q1127" s="14" t="n">
        <v>5843.2</v>
      </c>
      <c r="R1127" s="12"/>
      <c r="S1127" s="12"/>
      <c r="T1127" s="12"/>
      <c r="U1127" s="11" t="n">
        <v>42464</v>
      </c>
      <c r="V1127" s="15" t="s">
        <v>74</v>
      </c>
      <c r="W1127" s="12" t="n">
        <v>2016</v>
      </c>
      <c r="X1127" s="11" t="n">
        <v>42822</v>
      </c>
      <c r="Y1127" s="12"/>
      <c r="Z1127" s="16" t="s">
        <v>79</v>
      </c>
    </row>
    <row r="1128" customFormat="false" ht="15" hidden="false" customHeight="true" outlineLevel="0" collapsed="false">
      <c r="A1128" s="6" t="n">
        <v>2016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467</v>
      </c>
      <c r="L1128" s="11" t="n">
        <v>42452</v>
      </c>
      <c r="M1128" s="11" t="n">
        <v>42482</v>
      </c>
      <c r="N1128" s="12" t="s">
        <v>72</v>
      </c>
      <c r="O1128" s="13" t="s">
        <v>73</v>
      </c>
      <c r="P1128" s="14" t="n">
        <v>273.9</v>
      </c>
      <c r="Q1128" s="14" t="n">
        <v>273.9</v>
      </c>
      <c r="R1128" s="12"/>
      <c r="S1128" s="12"/>
      <c r="T1128" s="12"/>
      <c r="U1128" s="11" t="n">
        <v>42464</v>
      </c>
      <c r="V1128" s="15" t="s">
        <v>74</v>
      </c>
      <c r="W1128" s="12" t="n">
        <v>2016</v>
      </c>
      <c r="X1128" s="11" t="n">
        <v>42822</v>
      </c>
      <c r="Y1128" s="12"/>
      <c r="Z1128" s="16" t="s">
        <v>76</v>
      </c>
    </row>
    <row r="1129" customFormat="false" ht="15" hidden="false" customHeight="true" outlineLevel="0" collapsed="false">
      <c r="A1129" s="6" t="n">
        <v>2016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259</v>
      </c>
      <c r="L1129" s="11" t="n">
        <v>42452</v>
      </c>
      <c r="M1129" s="11" t="n">
        <v>42482</v>
      </c>
      <c r="N1129" s="12" t="s">
        <v>72</v>
      </c>
      <c r="O1129" s="13" t="s">
        <v>73</v>
      </c>
      <c r="P1129" s="14" t="n">
        <v>273.9</v>
      </c>
      <c r="Q1129" s="14" t="n">
        <v>273.9</v>
      </c>
      <c r="R1129" s="12"/>
      <c r="S1129" s="12"/>
      <c r="T1129" s="12"/>
      <c r="U1129" s="11" t="n">
        <v>42464</v>
      </c>
      <c r="V1129" s="15" t="s">
        <v>74</v>
      </c>
      <c r="W1129" s="12" t="n">
        <v>2016</v>
      </c>
      <c r="X1129" s="11" t="n">
        <v>42822</v>
      </c>
      <c r="Y1129" s="12"/>
      <c r="Z1129" s="16" t="s">
        <v>76</v>
      </c>
    </row>
    <row r="1130" customFormat="false" ht="15" hidden="false" customHeight="true" outlineLevel="0" collapsed="false">
      <c r="A1130" s="6" t="n">
        <v>2016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 t="s">
        <v>468</v>
      </c>
      <c r="I1130" s="9" t="s">
        <v>190</v>
      </c>
      <c r="J1130" s="9" t="s">
        <v>118</v>
      </c>
      <c r="K1130" s="10"/>
      <c r="L1130" s="11" t="n">
        <v>42457</v>
      </c>
      <c r="M1130" s="11" t="n">
        <v>42473</v>
      </c>
      <c r="N1130" s="12" t="s">
        <v>72</v>
      </c>
      <c r="O1130" s="13" t="s">
        <v>73</v>
      </c>
      <c r="P1130" s="14" t="n">
        <v>273.9</v>
      </c>
      <c r="Q1130" s="14" t="n">
        <v>273.9</v>
      </c>
      <c r="R1130" s="12"/>
      <c r="S1130" s="12"/>
      <c r="T1130" s="12"/>
      <c r="U1130" s="11" t="n">
        <v>42464</v>
      </c>
      <c r="V1130" s="15" t="s">
        <v>74</v>
      </c>
      <c r="W1130" s="12" t="n">
        <v>2016</v>
      </c>
      <c r="X1130" s="11" t="n">
        <v>42822</v>
      </c>
      <c r="Y1130" s="12"/>
      <c r="Z1130" s="16" t="s">
        <v>76</v>
      </c>
    </row>
    <row r="1131" customFormat="false" ht="15" hidden="false" customHeight="true" outlineLevel="0" collapsed="false">
      <c r="A1131" s="6" t="n">
        <v>2016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469</v>
      </c>
      <c r="L1131" s="11" t="n">
        <v>42453</v>
      </c>
      <c r="M1131" s="11" t="n">
        <v>42544</v>
      </c>
      <c r="N1131" s="12" t="s">
        <v>72</v>
      </c>
      <c r="O1131" s="13" t="s">
        <v>73</v>
      </c>
      <c r="P1131" s="14" t="n">
        <v>821.7</v>
      </c>
      <c r="Q1131" s="14" t="n">
        <v>821.7</v>
      </c>
      <c r="R1131" s="12"/>
      <c r="S1131" s="12"/>
      <c r="T1131" s="12"/>
      <c r="U1131" s="11" t="n">
        <v>42464</v>
      </c>
      <c r="V1131" s="15" t="s">
        <v>74</v>
      </c>
      <c r="W1131" s="12" t="n">
        <v>2016</v>
      </c>
      <c r="X1131" s="11" t="n">
        <v>42822</v>
      </c>
      <c r="Y1131" s="12"/>
      <c r="Z1131" s="16" t="s">
        <v>76</v>
      </c>
    </row>
    <row r="1132" customFormat="false" ht="15" hidden="false" customHeight="true" outlineLevel="0" collapsed="false">
      <c r="A1132" s="6" t="n">
        <v>2016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71</v>
      </c>
      <c r="L1132" s="11" t="n">
        <v>42457</v>
      </c>
      <c r="M1132" s="11" t="n">
        <v>42487</v>
      </c>
      <c r="N1132" s="12" t="s">
        <v>72</v>
      </c>
      <c r="O1132" s="13" t="s">
        <v>73</v>
      </c>
      <c r="P1132" s="14" t="n">
        <v>821.7</v>
      </c>
      <c r="Q1132" s="14" t="n">
        <v>821.7</v>
      </c>
      <c r="R1132" s="12"/>
      <c r="S1132" s="12"/>
      <c r="T1132" s="12"/>
      <c r="U1132" s="11" t="n">
        <v>42464</v>
      </c>
      <c r="V1132" s="15" t="s">
        <v>74</v>
      </c>
      <c r="W1132" s="12" t="n">
        <v>2016</v>
      </c>
      <c r="X1132" s="11" t="n">
        <v>42822</v>
      </c>
      <c r="Y1132" s="12" t="s">
        <v>143</v>
      </c>
      <c r="Z1132" s="16" t="s">
        <v>76</v>
      </c>
    </row>
    <row r="1133" customFormat="false" ht="15" hidden="false" customHeight="true" outlineLevel="0" collapsed="false">
      <c r="A1133" s="6" t="n">
        <v>2016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71</v>
      </c>
      <c r="L1133" s="11" t="n">
        <v>42457</v>
      </c>
      <c r="M1133" s="11" t="n">
        <v>42487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464</v>
      </c>
      <c r="V1133" s="15" t="s">
        <v>74</v>
      </c>
      <c r="W1133" s="12" t="n">
        <v>2016</v>
      </c>
      <c r="X1133" s="11" t="n">
        <v>42822</v>
      </c>
      <c r="Y1133" s="12"/>
      <c r="Z1133" s="16" t="s">
        <v>76</v>
      </c>
    </row>
    <row r="1134" customFormat="false" ht="15" hidden="false" customHeight="true" outlineLevel="0" collapsed="false">
      <c r="A1134" s="6" t="n">
        <v>2016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71</v>
      </c>
      <c r="L1134" s="11" t="n">
        <v>42457</v>
      </c>
      <c r="M1134" s="11" t="n">
        <v>42487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464</v>
      </c>
      <c r="V1134" s="15" t="s">
        <v>74</v>
      </c>
      <c r="W1134" s="12" t="n">
        <v>2016</v>
      </c>
      <c r="X1134" s="11" t="n">
        <v>42822</v>
      </c>
      <c r="Y1134" s="12"/>
      <c r="Z1134" s="16" t="s">
        <v>76</v>
      </c>
    </row>
    <row r="1135" customFormat="false" ht="15" hidden="false" customHeight="true" outlineLevel="0" collapsed="false">
      <c r="A1135" s="6" t="n">
        <v>2016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71</v>
      </c>
      <c r="L1135" s="11" t="n">
        <v>42457</v>
      </c>
      <c r="M1135" s="11" t="n">
        <v>42487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464</v>
      </c>
      <c r="V1135" s="15" t="s">
        <v>74</v>
      </c>
      <c r="W1135" s="12" t="n">
        <v>2016</v>
      </c>
      <c r="X1135" s="11" t="n">
        <v>42822</v>
      </c>
      <c r="Y1135" s="12"/>
      <c r="Z1135" s="16" t="s">
        <v>76</v>
      </c>
    </row>
    <row r="1136" customFormat="false" ht="15" hidden="false" customHeight="true" outlineLevel="0" collapsed="false">
      <c r="A1136" s="6" t="n">
        <v>2016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470</v>
      </c>
      <c r="L1136" s="11" t="n">
        <v>42457</v>
      </c>
      <c r="M1136" s="11" t="n">
        <v>42487</v>
      </c>
      <c r="N1136" s="12" t="s">
        <v>72</v>
      </c>
      <c r="O1136" s="13" t="s">
        <v>73</v>
      </c>
      <c r="P1136" s="14" t="n">
        <v>273.9</v>
      </c>
      <c r="Q1136" s="14" t="n">
        <v>273.9</v>
      </c>
      <c r="R1136" s="12"/>
      <c r="S1136" s="12"/>
      <c r="T1136" s="12"/>
      <c r="U1136" s="11" t="n">
        <v>42464</v>
      </c>
      <c r="V1136" s="15" t="s">
        <v>74</v>
      </c>
      <c r="W1136" s="12" t="n">
        <v>2016</v>
      </c>
      <c r="X1136" s="11" t="n">
        <v>42822</v>
      </c>
      <c r="Y1136" s="12"/>
      <c r="Z1136" s="16" t="s">
        <v>76</v>
      </c>
    </row>
    <row r="1137" customFormat="false" ht="15" hidden="false" customHeight="true" outlineLevel="0" collapsed="false">
      <c r="A1137" s="6" t="n">
        <v>2016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 t="s">
        <v>448</v>
      </c>
      <c r="I1137" s="9" t="s">
        <v>449</v>
      </c>
      <c r="J1137" s="9" t="s">
        <v>104</v>
      </c>
      <c r="K1137" s="10"/>
      <c r="L1137" s="11" t="n">
        <v>42457</v>
      </c>
      <c r="M1137" s="11" t="n">
        <v>42487</v>
      </c>
      <c r="N1137" s="12" t="s">
        <v>72</v>
      </c>
      <c r="O1137" s="13" t="s">
        <v>73</v>
      </c>
      <c r="P1137" s="14" t="n">
        <v>273.9</v>
      </c>
      <c r="Q1137" s="14" t="n">
        <v>273.9</v>
      </c>
      <c r="R1137" s="12"/>
      <c r="S1137" s="12"/>
      <c r="T1137" s="12"/>
      <c r="U1137" s="11" t="n">
        <v>42464</v>
      </c>
      <c r="V1137" s="15" t="s">
        <v>74</v>
      </c>
      <c r="W1137" s="12" t="n">
        <v>2016</v>
      </c>
      <c r="X1137" s="11" t="n">
        <v>42822</v>
      </c>
      <c r="Y1137" s="12"/>
      <c r="Z1137" s="16" t="s">
        <v>76</v>
      </c>
    </row>
    <row r="1138" customFormat="false" ht="15" hidden="false" customHeight="true" outlineLevel="0" collapsed="false">
      <c r="A1138" s="6" t="n">
        <v>2016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 t="s">
        <v>197</v>
      </c>
      <c r="I1138" s="9" t="s">
        <v>198</v>
      </c>
      <c r="J1138" s="9" t="s">
        <v>199</v>
      </c>
      <c r="K1138" s="10"/>
      <c r="L1138" s="11" t="n">
        <v>42457</v>
      </c>
      <c r="M1138" s="11" t="n">
        <v>42487</v>
      </c>
      <c r="N1138" s="12" t="s">
        <v>72</v>
      </c>
      <c r="O1138" s="13" t="s">
        <v>73</v>
      </c>
      <c r="P1138" s="14" t="n">
        <v>1095.6</v>
      </c>
      <c r="Q1138" s="14" t="n">
        <v>1095.6</v>
      </c>
      <c r="R1138" s="12"/>
      <c r="S1138" s="12"/>
      <c r="T1138" s="12"/>
      <c r="U1138" s="11" t="n">
        <v>42464</v>
      </c>
      <c r="V1138" s="15" t="s">
        <v>74</v>
      </c>
      <c r="W1138" s="12" t="n">
        <v>2016</v>
      </c>
      <c r="X1138" s="11" t="n">
        <v>42822</v>
      </c>
      <c r="Y1138" s="12" t="s">
        <v>143</v>
      </c>
      <c r="Z1138" s="16" t="s">
        <v>76</v>
      </c>
    </row>
    <row r="1139" customFormat="false" ht="15" hidden="false" customHeight="true" outlineLevel="0" collapsed="false">
      <c r="A1139" s="6" t="n">
        <v>2016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 t="s">
        <v>197</v>
      </c>
      <c r="I1139" s="9" t="s">
        <v>198</v>
      </c>
      <c r="J1139" s="9" t="s">
        <v>199</v>
      </c>
      <c r="K1139" s="10"/>
      <c r="L1139" s="11" t="n">
        <v>42457</v>
      </c>
      <c r="M1139" s="11" t="n">
        <v>42487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464</v>
      </c>
      <c r="V1139" s="15" t="s">
        <v>74</v>
      </c>
      <c r="W1139" s="12" t="n">
        <v>2016</v>
      </c>
      <c r="X1139" s="11" t="n">
        <v>42822</v>
      </c>
      <c r="Y1139" s="12"/>
      <c r="Z1139" s="16" t="s">
        <v>76</v>
      </c>
    </row>
    <row r="1140" customFormat="false" ht="15" hidden="false" customHeight="true" outlineLevel="0" collapsed="false">
      <c r="A1140" s="6" t="n">
        <v>2016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 t="s">
        <v>197</v>
      </c>
      <c r="I1140" s="9" t="s">
        <v>198</v>
      </c>
      <c r="J1140" s="9" t="s">
        <v>199</v>
      </c>
      <c r="K1140" s="10"/>
      <c r="L1140" s="11" t="n">
        <v>42457</v>
      </c>
      <c r="M1140" s="11" t="n">
        <v>42487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464</v>
      </c>
      <c r="V1140" s="15" t="s">
        <v>74</v>
      </c>
      <c r="W1140" s="12" t="n">
        <v>2016</v>
      </c>
      <c r="X1140" s="11" t="n">
        <v>42822</v>
      </c>
      <c r="Y1140" s="12"/>
      <c r="Z1140" s="16" t="s">
        <v>76</v>
      </c>
    </row>
    <row r="1141" customFormat="false" ht="15" hidden="false" customHeight="true" outlineLevel="0" collapsed="false">
      <c r="A1141" s="6" t="n">
        <v>2016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 t="s">
        <v>197</v>
      </c>
      <c r="I1141" s="9" t="s">
        <v>198</v>
      </c>
      <c r="J1141" s="9" t="s">
        <v>199</v>
      </c>
      <c r="K1141" s="10"/>
      <c r="L1141" s="11" t="n">
        <v>42457</v>
      </c>
      <c r="M1141" s="11" t="n">
        <v>42487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464</v>
      </c>
      <c r="V1141" s="15" t="s">
        <v>74</v>
      </c>
      <c r="W1141" s="12" t="n">
        <v>2016</v>
      </c>
      <c r="X1141" s="11" t="n">
        <v>42822</v>
      </c>
      <c r="Y1141" s="12"/>
      <c r="Z1141" s="16" t="s">
        <v>76</v>
      </c>
    </row>
    <row r="1142" customFormat="false" ht="15" hidden="false" customHeight="true" outlineLevel="0" collapsed="false">
      <c r="A1142" s="6" t="n">
        <v>2016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471</v>
      </c>
      <c r="L1142" s="11" t="n">
        <v>42457</v>
      </c>
      <c r="M1142" s="11" t="n">
        <v>42487</v>
      </c>
      <c r="N1142" s="12" t="s">
        <v>72</v>
      </c>
      <c r="O1142" s="13" t="s">
        <v>73</v>
      </c>
      <c r="P1142" s="14" t="n">
        <v>273.9</v>
      </c>
      <c r="Q1142" s="14" t="n">
        <v>273.9</v>
      </c>
      <c r="R1142" s="12"/>
      <c r="S1142" s="12"/>
      <c r="T1142" s="12"/>
      <c r="U1142" s="11" t="n">
        <v>42464</v>
      </c>
      <c r="V1142" s="15" t="s">
        <v>74</v>
      </c>
      <c r="W1142" s="12" t="n">
        <v>2016</v>
      </c>
      <c r="X1142" s="11" t="n">
        <v>42822</v>
      </c>
      <c r="Y1142" s="12"/>
      <c r="Z1142" s="16" t="s">
        <v>76</v>
      </c>
    </row>
    <row r="1143" customFormat="false" ht="15" hidden="false" customHeight="true" outlineLevel="0" collapsed="false">
      <c r="A1143" s="6" t="n">
        <v>2016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 t="s">
        <v>472</v>
      </c>
      <c r="I1143" s="9" t="s">
        <v>115</v>
      </c>
      <c r="J1143" s="9" t="s">
        <v>473</v>
      </c>
      <c r="K1143" s="10"/>
      <c r="L1143" s="11" t="n">
        <v>42457</v>
      </c>
      <c r="M1143" s="11" t="n">
        <v>42182</v>
      </c>
      <c r="N1143" s="12" t="s">
        <v>72</v>
      </c>
      <c r="O1143" s="13" t="s">
        <v>73</v>
      </c>
      <c r="P1143" s="14" t="n">
        <v>2465.1</v>
      </c>
      <c r="Q1143" s="14" t="n">
        <v>2465.1</v>
      </c>
      <c r="R1143" s="12"/>
      <c r="S1143" s="12"/>
      <c r="T1143" s="12"/>
      <c r="U1143" s="11" t="n">
        <v>42464</v>
      </c>
      <c r="V1143" s="15" t="s">
        <v>74</v>
      </c>
      <c r="W1143" s="12" t="n">
        <v>2016</v>
      </c>
      <c r="X1143" s="11" t="n">
        <v>42822</v>
      </c>
      <c r="Y1143" s="12" t="s">
        <v>187</v>
      </c>
      <c r="Z1143" s="16" t="s">
        <v>76</v>
      </c>
    </row>
    <row r="1144" customFormat="false" ht="15" hidden="false" customHeight="true" outlineLevel="0" collapsed="false">
      <c r="A1144" s="6" t="n">
        <v>2016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 t="s">
        <v>472</v>
      </c>
      <c r="I1144" s="9" t="s">
        <v>115</v>
      </c>
      <c r="J1144" s="9" t="s">
        <v>473</v>
      </c>
      <c r="K1144" s="10"/>
      <c r="L1144" s="11" t="n">
        <v>42457</v>
      </c>
      <c r="M1144" s="11" t="n">
        <v>42182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464</v>
      </c>
      <c r="V1144" s="15" t="s">
        <v>74</v>
      </c>
      <c r="W1144" s="12" t="n">
        <v>2016</v>
      </c>
      <c r="X1144" s="11" t="n">
        <v>42822</v>
      </c>
      <c r="Y1144" s="12"/>
      <c r="Z1144" s="16" t="s">
        <v>76</v>
      </c>
    </row>
    <row r="1145" customFormat="false" ht="15" hidden="false" customHeight="true" outlineLevel="0" collapsed="false">
      <c r="A1145" s="6" t="n">
        <v>2016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 t="s">
        <v>472</v>
      </c>
      <c r="I1145" s="9" t="s">
        <v>115</v>
      </c>
      <c r="J1145" s="9" t="s">
        <v>473</v>
      </c>
      <c r="K1145" s="10"/>
      <c r="L1145" s="11" t="n">
        <v>42457</v>
      </c>
      <c r="M1145" s="11" t="n">
        <v>42182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464</v>
      </c>
      <c r="V1145" s="15" t="s">
        <v>74</v>
      </c>
      <c r="W1145" s="12" t="n">
        <v>2016</v>
      </c>
      <c r="X1145" s="11" t="n">
        <v>42822</v>
      </c>
      <c r="Y1145" s="12"/>
      <c r="Z1145" s="16" t="s">
        <v>76</v>
      </c>
    </row>
    <row r="1146" customFormat="false" ht="15" hidden="false" customHeight="true" outlineLevel="0" collapsed="false">
      <c r="A1146" s="6" t="n">
        <v>2016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474</v>
      </c>
      <c r="L1146" s="11" t="n">
        <v>42457</v>
      </c>
      <c r="M1146" s="11" t="n">
        <v>42640</v>
      </c>
      <c r="N1146" s="12" t="s">
        <v>72</v>
      </c>
      <c r="O1146" s="13" t="s">
        <v>73</v>
      </c>
      <c r="P1146" s="14" t="n">
        <v>8217</v>
      </c>
      <c r="Q1146" s="14" t="n">
        <v>8217</v>
      </c>
      <c r="R1146" s="12"/>
      <c r="S1146" s="12"/>
      <c r="T1146" s="12"/>
      <c r="U1146" s="11" t="n">
        <v>42464</v>
      </c>
      <c r="V1146" s="15" t="s">
        <v>74</v>
      </c>
      <c r="W1146" s="12" t="n">
        <v>2016</v>
      </c>
      <c r="X1146" s="11" t="n">
        <v>42822</v>
      </c>
      <c r="Y1146" s="12" t="s">
        <v>249</v>
      </c>
      <c r="Z1146" s="16" t="s">
        <v>76</v>
      </c>
    </row>
    <row r="1147" customFormat="false" ht="15" hidden="false" customHeight="true" outlineLevel="0" collapsed="false">
      <c r="A1147" s="6" t="n">
        <v>2016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474</v>
      </c>
      <c r="L1147" s="11" t="n">
        <v>42457</v>
      </c>
      <c r="M1147" s="11" t="n">
        <v>42640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2464</v>
      </c>
      <c r="V1147" s="15" t="s">
        <v>74</v>
      </c>
      <c r="W1147" s="12" t="n">
        <v>2016</v>
      </c>
      <c r="X1147" s="11" t="n">
        <v>42822</v>
      </c>
      <c r="Y1147" s="12"/>
      <c r="Z1147" s="16" t="s">
        <v>76</v>
      </c>
    </row>
    <row r="1148" customFormat="false" ht="15" hidden="false" customHeight="true" outlineLevel="0" collapsed="false">
      <c r="A1148" s="6" t="n">
        <v>2016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474</v>
      </c>
      <c r="L1148" s="11" t="n">
        <v>42457</v>
      </c>
      <c r="M1148" s="11" t="n">
        <v>42640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464</v>
      </c>
      <c r="V1148" s="15" t="s">
        <v>74</v>
      </c>
      <c r="W1148" s="12" t="n">
        <v>2016</v>
      </c>
      <c r="X1148" s="11" t="n">
        <v>42822</v>
      </c>
      <c r="Y1148" s="12"/>
      <c r="Z1148" s="16" t="s">
        <v>76</v>
      </c>
    </row>
    <row r="1149" customFormat="false" ht="15" hidden="false" customHeight="true" outlineLevel="0" collapsed="false">
      <c r="A1149" s="6" t="n">
        <v>2016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474</v>
      </c>
      <c r="L1149" s="11" t="n">
        <v>42457</v>
      </c>
      <c r="M1149" s="11" t="n">
        <v>42640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2464</v>
      </c>
      <c r="V1149" s="15" t="s">
        <v>74</v>
      </c>
      <c r="W1149" s="12" t="n">
        <v>2016</v>
      </c>
      <c r="X1149" s="11" t="n">
        <v>42822</v>
      </c>
      <c r="Y1149" s="12"/>
      <c r="Z1149" s="16" t="s">
        <v>76</v>
      </c>
    </row>
    <row r="1150" customFormat="false" ht="15" hidden="false" customHeight="true" outlineLevel="0" collapsed="false">
      <c r="A1150" s="6" t="n">
        <v>2016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474</v>
      </c>
      <c r="L1150" s="11" t="n">
        <v>42457</v>
      </c>
      <c r="M1150" s="11" t="n">
        <v>42640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2464</v>
      </c>
      <c r="V1150" s="15" t="s">
        <v>74</v>
      </c>
      <c r="W1150" s="12" t="n">
        <v>2016</v>
      </c>
      <c r="X1150" s="11" t="n">
        <v>42822</v>
      </c>
      <c r="Y1150" s="12"/>
      <c r="Z1150" s="16" t="s">
        <v>76</v>
      </c>
    </row>
    <row r="1151" customFormat="false" ht="15" hidden="false" customHeight="true" outlineLevel="0" collapsed="false">
      <c r="A1151" s="6" t="n">
        <v>2016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475</v>
      </c>
      <c r="L1151" s="11" t="n">
        <v>42458</v>
      </c>
      <c r="M1151" s="11" t="n">
        <v>42488</v>
      </c>
      <c r="N1151" s="12" t="s">
        <v>72</v>
      </c>
      <c r="O1151" s="13" t="s">
        <v>73</v>
      </c>
      <c r="P1151" s="14" t="n">
        <v>182.6</v>
      </c>
      <c r="Q1151" s="14" t="n">
        <v>182.6</v>
      </c>
      <c r="R1151" s="12"/>
      <c r="S1151" s="12"/>
      <c r="T1151" s="12"/>
      <c r="U1151" s="11" t="n">
        <v>42464</v>
      </c>
      <c r="V1151" s="15" t="s">
        <v>74</v>
      </c>
      <c r="W1151" s="12" t="n">
        <v>2016</v>
      </c>
      <c r="X1151" s="11" t="n">
        <v>42822</v>
      </c>
      <c r="Y1151" s="12"/>
      <c r="Z1151" s="16" t="s">
        <v>76</v>
      </c>
    </row>
    <row r="1152" customFormat="false" ht="15" hidden="false" customHeight="true" outlineLevel="0" collapsed="false">
      <c r="A1152" s="6" t="n">
        <v>2016</v>
      </c>
      <c r="B1152" s="7" t="s">
        <v>65</v>
      </c>
      <c r="C1152" s="7" t="s">
        <v>66</v>
      </c>
      <c r="D1152" s="7" t="s">
        <v>159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475</v>
      </c>
      <c r="L1152" s="11" t="n">
        <v>42458</v>
      </c>
      <c r="M1152" s="11" t="n">
        <v>42488</v>
      </c>
      <c r="N1152" s="12" t="s">
        <v>72</v>
      </c>
      <c r="O1152" s="13" t="s">
        <v>73</v>
      </c>
      <c r="P1152" s="14" t="n">
        <v>1577.66</v>
      </c>
      <c r="Q1152" s="14" t="n">
        <v>1577.66</v>
      </c>
      <c r="R1152" s="12"/>
      <c r="S1152" s="12"/>
      <c r="T1152" s="12"/>
      <c r="U1152" s="11" t="n">
        <v>42464</v>
      </c>
      <c r="V1152" s="15" t="s">
        <v>74</v>
      </c>
      <c r="W1152" s="12" t="n">
        <v>2016</v>
      </c>
      <c r="X1152" s="11" t="n">
        <v>42822</v>
      </c>
      <c r="Y1152" s="12"/>
      <c r="Z1152" s="16" t="s">
        <v>160</v>
      </c>
    </row>
    <row r="1153" customFormat="false" ht="15" hidden="false" customHeight="true" outlineLevel="0" collapsed="false">
      <c r="A1153" s="6" t="n">
        <v>2016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476</v>
      </c>
      <c r="L1153" s="11" t="n">
        <v>42457</v>
      </c>
      <c r="M1153" s="11" t="n">
        <v>42548</v>
      </c>
      <c r="N1153" s="12" t="s">
        <v>72</v>
      </c>
      <c r="O1153" s="13" t="s">
        <v>73</v>
      </c>
      <c r="P1153" s="14" t="n">
        <v>821.7</v>
      </c>
      <c r="Q1153" s="14" t="n">
        <v>821.7</v>
      </c>
      <c r="R1153" s="12"/>
      <c r="S1153" s="12"/>
      <c r="T1153" s="12"/>
      <c r="U1153" s="11" t="n">
        <v>42464</v>
      </c>
      <c r="V1153" s="15" t="s">
        <v>74</v>
      </c>
      <c r="W1153" s="12" t="n">
        <v>2016</v>
      </c>
      <c r="X1153" s="11" t="n">
        <v>42822</v>
      </c>
      <c r="Y1153" s="12"/>
      <c r="Z1153" s="16" t="s">
        <v>76</v>
      </c>
    </row>
    <row r="1154" customFormat="false" ht="15" hidden="false" customHeight="true" outlineLevel="0" collapsed="false">
      <c r="A1154" s="6" t="n">
        <v>2016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268</v>
      </c>
      <c r="L1154" s="11" t="n">
        <v>42458</v>
      </c>
      <c r="M1154" s="11" t="n">
        <v>42488</v>
      </c>
      <c r="N1154" s="12" t="s">
        <v>72</v>
      </c>
      <c r="O1154" s="13" t="s">
        <v>73</v>
      </c>
      <c r="P1154" s="14" t="n">
        <v>5697.12</v>
      </c>
      <c r="Q1154" s="14" t="n">
        <v>5697.12</v>
      </c>
      <c r="R1154" s="12"/>
      <c r="S1154" s="12"/>
      <c r="T1154" s="12"/>
      <c r="U1154" s="11" t="n">
        <v>42464</v>
      </c>
      <c r="V1154" s="15" t="s">
        <v>74</v>
      </c>
      <c r="W1154" s="12" t="n">
        <v>2016</v>
      </c>
      <c r="X1154" s="11" t="n">
        <v>42822</v>
      </c>
      <c r="Y1154" s="12" t="s">
        <v>477</v>
      </c>
      <c r="Z1154" s="16" t="s">
        <v>76</v>
      </c>
    </row>
    <row r="1155" customFormat="false" ht="15" hidden="false" customHeight="true" outlineLevel="0" collapsed="false">
      <c r="A1155" s="6" t="n">
        <v>2016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268</v>
      </c>
      <c r="L1155" s="11" t="n">
        <v>42458</v>
      </c>
      <c r="M1155" s="11" t="n">
        <v>42488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2464</v>
      </c>
      <c r="V1155" s="15" t="s">
        <v>74</v>
      </c>
      <c r="W1155" s="12" t="n">
        <v>2016</v>
      </c>
      <c r="X1155" s="11" t="n">
        <v>42822</v>
      </c>
      <c r="Y1155" s="12"/>
      <c r="Z1155" s="16" t="s">
        <v>76</v>
      </c>
    </row>
    <row r="1156" customFormat="false" ht="15" hidden="false" customHeight="true" outlineLevel="0" collapsed="false">
      <c r="A1156" s="6" t="n">
        <v>2016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268</v>
      </c>
      <c r="L1156" s="11" t="n">
        <v>42458</v>
      </c>
      <c r="M1156" s="11" t="n">
        <v>42488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2464</v>
      </c>
      <c r="V1156" s="15" t="s">
        <v>74</v>
      </c>
      <c r="W1156" s="12" t="n">
        <v>2016</v>
      </c>
      <c r="X1156" s="11" t="n">
        <v>42822</v>
      </c>
      <c r="Y1156" s="12"/>
      <c r="Z1156" s="16" t="s">
        <v>76</v>
      </c>
    </row>
    <row r="1157" customFormat="false" ht="15" hidden="false" customHeight="true" outlineLevel="0" collapsed="false">
      <c r="A1157" s="6" t="n">
        <v>2016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268</v>
      </c>
      <c r="L1157" s="11" t="n">
        <v>42458</v>
      </c>
      <c r="M1157" s="11" t="n">
        <v>42488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464</v>
      </c>
      <c r="V1157" s="15" t="s">
        <v>74</v>
      </c>
      <c r="W1157" s="12" t="n">
        <v>2016</v>
      </c>
      <c r="X1157" s="11" t="n">
        <v>42822</v>
      </c>
      <c r="Y1157" s="12"/>
      <c r="Z1157" s="16" t="s">
        <v>76</v>
      </c>
    </row>
    <row r="1158" customFormat="false" ht="15" hidden="false" customHeight="true" outlineLevel="0" collapsed="false">
      <c r="A1158" s="6" t="n">
        <v>2016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268</v>
      </c>
      <c r="L1158" s="11" t="n">
        <v>42458</v>
      </c>
      <c r="M1158" s="11" t="n">
        <v>42488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464</v>
      </c>
      <c r="V1158" s="15" t="s">
        <v>74</v>
      </c>
      <c r="W1158" s="12" t="n">
        <v>2016</v>
      </c>
      <c r="X1158" s="11" t="n">
        <v>42822</v>
      </c>
      <c r="Y1158" s="12"/>
      <c r="Z1158" s="16" t="s">
        <v>76</v>
      </c>
    </row>
    <row r="1159" customFormat="false" ht="15" hidden="false" customHeight="true" outlineLevel="0" collapsed="false">
      <c r="A1159" s="6" t="n">
        <v>2016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268</v>
      </c>
      <c r="L1159" s="11" t="n">
        <v>42458</v>
      </c>
      <c r="M1159" s="11" t="n">
        <v>42488</v>
      </c>
      <c r="N1159" s="12" t="s">
        <v>72</v>
      </c>
      <c r="O1159" s="13" t="s">
        <v>73</v>
      </c>
      <c r="P1159" s="14"/>
      <c r="Q1159" s="14"/>
      <c r="R1159" s="12"/>
      <c r="S1159" s="12"/>
      <c r="T1159" s="12"/>
      <c r="U1159" s="11" t="n">
        <v>42464</v>
      </c>
      <c r="V1159" s="15" t="s">
        <v>74</v>
      </c>
      <c r="W1159" s="12" t="n">
        <v>2016</v>
      </c>
      <c r="X1159" s="11" t="n">
        <v>42822</v>
      </c>
      <c r="Y1159" s="12"/>
      <c r="Z1159" s="16" t="s">
        <v>76</v>
      </c>
    </row>
    <row r="1160" customFormat="false" ht="15" hidden="false" customHeight="true" outlineLevel="0" collapsed="false">
      <c r="A1160" s="6" t="n">
        <v>2016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268</v>
      </c>
      <c r="L1160" s="11" t="n">
        <v>42458</v>
      </c>
      <c r="M1160" s="11" t="n">
        <v>42488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464</v>
      </c>
      <c r="V1160" s="15" t="s">
        <v>74</v>
      </c>
      <c r="W1160" s="12" t="n">
        <v>2016</v>
      </c>
      <c r="X1160" s="11" t="n">
        <v>42822</v>
      </c>
      <c r="Y1160" s="12"/>
      <c r="Z1160" s="16" t="s">
        <v>76</v>
      </c>
    </row>
    <row r="1161" customFormat="false" ht="15" hidden="false" customHeight="true" outlineLevel="0" collapsed="false">
      <c r="A1161" s="6" t="n">
        <v>2016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268</v>
      </c>
      <c r="L1161" s="11" t="n">
        <v>42458</v>
      </c>
      <c r="M1161" s="11" t="n">
        <v>42488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464</v>
      </c>
      <c r="V1161" s="15" t="s">
        <v>74</v>
      </c>
      <c r="W1161" s="12" t="n">
        <v>2016</v>
      </c>
      <c r="X1161" s="11" t="n">
        <v>42822</v>
      </c>
      <c r="Y1161" s="12"/>
      <c r="Z1161" s="16" t="s">
        <v>76</v>
      </c>
    </row>
    <row r="1162" customFormat="false" ht="15" hidden="false" customHeight="true" outlineLevel="0" collapsed="false">
      <c r="A1162" s="6" t="n">
        <v>2016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268</v>
      </c>
      <c r="L1162" s="11" t="n">
        <v>42458</v>
      </c>
      <c r="M1162" s="11" t="n">
        <v>42488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464</v>
      </c>
      <c r="V1162" s="15" t="s">
        <v>74</v>
      </c>
      <c r="W1162" s="12" t="n">
        <v>2016</v>
      </c>
      <c r="X1162" s="11" t="n">
        <v>42822</v>
      </c>
      <c r="Y1162" s="12"/>
      <c r="Z1162" s="16" t="s">
        <v>76</v>
      </c>
    </row>
    <row r="1163" customFormat="false" ht="15" hidden="false" customHeight="true" outlineLevel="0" collapsed="false">
      <c r="A1163" s="6" t="n">
        <v>2016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268</v>
      </c>
      <c r="L1163" s="11" t="n">
        <v>42458</v>
      </c>
      <c r="M1163" s="11" t="n">
        <v>42488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464</v>
      </c>
      <c r="V1163" s="15" t="s">
        <v>74</v>
      </c>
      <c r="W1163" s="12" t="n">
        <v>2016</v>
      </c>
      <c r="X1163" s="11" t="n">
        <v>42822</v>
      </c>
      <c r="Y1163" s="12"/>
      <c r="Z1163" s="16" t="s">
        <v>76</v>
      </c>
    </row>
    <row r="1164" customFormat="false" ht="15" hidden="false" customHeight="true" outlineLevel="0" collapsed="false">
      <c r="A1164" s="6" t="n">
        <v>2016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268</v>
      </c>
      <c r="L1164" s="11" t="n">
        <v>42458</v>
      </c>
      <c r="M1164" s="11" t="n">
        <v>42488</v>
      </c>
      <c r="N1164" s="12" t="s">
        <v>72</v>
      </c>
      <c r="O1164" s="13" t="s">
        <v>73</v>
      </c>
      <c r="P1164" s="14"/>
      <c r="Q1164" s="14"/>
      <c r="R1164" s="12"/>
      <c r="S1164" s="12"/>
      <c r="T1164" s="12"/>
      <c r="U1164" s="11" t="n">
        <v>42464</v>
      </c>
      <c r="V1164" s="15" t="s">
        <v>74</v>
      </c>
      <c r="W1164" s="12" t="n">
        <v>2016</v>
      </c>
      <c r="X1164" s="11" t="n">
        <v>42822</v>
      </c>
      <c r="Y1164" s="12"/>
      <c r="Z1164" s="16" t="s">
        <v>76</v>
      </c>
    </row>
    <row r="1165" customFormat="false" ht="15" hidden="false" customHeight="true" outlineLevel="0" collapsed="false">
      <c r="A1165" s="6" t="n">
        <v>2016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268</v>
      </c>
      <c r="L1165" s="11" t="n">
        <v>42458</v>
      </c>
      <c r="M1165" s="11" t="n">
        <v>42488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464</v>
      </c>
      <c r="V1165" s="15" t="s">
        <v>74</v>
      </c>
      <c r="W1165" s="12" t="n">
        <v>2016</v>
      </c>
      <c r="X1165" s="11" t="n">
        <v>42822</v>
      </c>
      <c r="Y1165" s="12"/>
      <c r="Z1165" s="16" t="s">
        <v>76</v>
      </c>
    </row>
    <row r="1166" customFormat="false" ht="15" hidden="false" customHeight="true" outlineLevel="0" collapsed="false">
      <c r="A1166" s="6" t="n">
        <v>2016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268</v>
      </c>
      <c r="L1166" s="11" t="n">
        <v>42458</v>
      </c>
      <c r="M1166" s="11" t="n">
        <v>42488</v>
      </c>
      <c r="N1166" s="12" t="s">
        <v>72</v>
      </c>
      <c r="O1166" s="13" t="s">
        <v>73</v>
      </c>
      <c r="P1166" s="14"/>
      <c r="Q1166" s="14"/>
      <c r="R1166" s="12"/>
      <c r="S1166" s="12"/>
      <c r="T1166" s="12"/>
      <c r="U1166" s="11" t="n">
        <v>42464</v>
      </c>
      <c r="V1166" s="15" t="s">
        <v>74</v>
      </c>
      <c r="W1166" s="12" t="n">
        <v>2016</v>
      </c>
      <c r="X1166" s="11" t="n">
        <v>42822</v>
      </c>
      <c r="Y1166" s="12"/>
      <c r="Z1166" s="16" t="s">
        <v>76</v>
      </c>
    </row>
    <row r="1167" customFormat="false" ht="15" hidden="false" customHeight="true" outlineLevel="0" collapsed="false">
      <c r="A1167" s="6" t="n">
        <v>2016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268</v>
      </c>
      <c r="L1167" s="11" t="n">
        <v>42458</v>
      </c>
      <c r="M1167" s="11" t="n">
        <v>42488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464</v>
      </c>
      <c r="V1167" s="15" t="s">
        <v>74</v>
      </c>
      <c r="W1167" s="12" t="n">
        <v>2016</v>
      </c>
      <c r="X1167" s="11" t="n">
        <v>42822</v>
      </c>
      <c r="Y1167" s="12"/>
      <c r="Z1167" s="16" t="s">
        <v>76</v>
      </c>
    </row>
    <row r="1168" customFormat="false" ht="15" hidden="false" customHeight="true" outlineLevel="0" collapsed="false">
      <c r="A1168" s="6" t="n">
        <v>2016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268</v>
      </c>
      <c r="L1168" s="11" t="n">
        <v>42458</v>
      </c>
      <c r="M1168" s="11" t="n">
        <v>42488</v>
      </c>
      <c r="N1168" s="12" t="s">
        <v>72</v>
      </c>
      <c r="O1168" s="13" t="s">
        <v>73</v>
      </c>
      <c r="P1168" s="14"/>
      <c r="Q1168" s="14"/>
      <c r="R1168" s="12"/>
      <c r="S1168" s="12"/>
      <c r="T1168" s="12"/>
      <c r="U1168" s="11" t="n">
        <v>42464</v>
      </c>
      <c r="V1168" s="15" t="s">
        <v>74</v>
      </c>
      <c r="W1168" s="12" t="n">
        <v>2016</v>
      </c>
      <c r="X1168" s="11" t="n">
        <v>42822</v>
      </c>
      <c r="Y1168" s="12"/>
      <c r="Z1168" s="16" t="s">
        <v>76</v>
      </c>
    </row>
    <row r="1169" customFormat="false" ht="15" hidden="false" customHeight="true" outlineLevel="0" collapsed="false">
      <c r="A1169" s="6" t="n">
        <v>2016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268</v>
      </c>
      <c r="L1169" s="11" t="n">
        <v>42458</v>
      </c>
      <c r="M1169" s="11" t="n">
        <v>42488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464</v>
      </c>
      <c r="V1169" s="15" t="s">
        <v>74</v>
      </c>
      <c r="W1169" s="12" t="n">
        <v>2016</v>
      </c>
      <c r="X1169" s="11" t="n">
        <v>42822</v>
      </c>
      <c r="Y1169" s="12"/>
      <c r="Z1169" s="16" t="s">
        <v>76</v>
      </c>
    </row>
    <row r="1170" customFormat="false" ht="15" hidden="false" customHeight="true" outlineLevel="0" collapsed="false">
      <c r="A1170" s="6" t="n">
        <v>2016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268</v>
      </c>
      <c r="L1170" s="11" t="n">
        <v>42458</v>
      </c>
      <c r="M1170" s="11" t="n">
        <v>42488</v>
      </c>
      <c r="N1170" s="12" t="s">
        <v>72</v>
      </c>
      <c r="O1170" s="13" t="s">
        <v>73</v>
      </c>
      <c r="P1170" s="14"/>
      <c r="Q1170" s="14"/>
      <c r="R1170" s="12"/>
      <c r="S1170" s="12"/>
      <c r="T1170" s="12"/>
      <c r="U1170" s="11" t="n">
        <v>42464</v>
      </c>
      <c r="V1170" s="15" t="s">
        <v>74</v>
      </c>
      <c r="W1170" s="12" t="n">
        <v>2016</v>
      </c>
      <c r="X1170" s="11" t="n">
        <v>42822</v>
      </c>
      <c r="Y1170" s="12"/>
      <c r="Z1170" s="16" t="s">
        <v>76</v>
      </c>
    </row>
    <row r="1171" customFormat="false" ht="15" hidden="false" customHeight="true" outlineLevel="0" collapsed="false">
      <c r="A1171" s="6" t="n">
        <v>2016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268</v>
      </c>
      <c r="L1171" s="11" t="n">
        <v>42458</v>
      </c>
      <c r="M1171" s="11" t="n">
        <v>42488</v>
      </c>
      <c r="N1171" s="12" t="s">
        <v>72</v>
      </c>
      <c r="O1171" s="13" t="s">
        <v>73</v>
      </c>
      <c r="P1171" s="14"/>
      <c r="Q1171" s="14"/>
      <c r="R1171" s="12"/>
      <c r="S1171" s="12"/>
      <c r="T1171" s="12"/>
      <c r="U1171" s="11" t="n">
        <v>42464</v>
      </c>
      <c r="V1171" s="15" t="s">
        <v>74</v>
      </c>
      <c r="W1171" s="12" t="n">
        <v>2016</v>
      </c>
      <c r="X1171" s="11" t="n">
        <v>42822</v>
      </c>
      <c r="Y1171" s="12"/>
      <c r="Z1171" s="16" t="s">
        <v>76</v>
      </c>
    </row>
    <row r="1172" customFormat="false" ht="15" hidden="false" customHeight="true" outlineLevel="0" collapsed="false">
      <c r="A1172" s="6" t="n">
        <v>2016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268</v>
      </c>
      <c r="L1172" s="11" t="n">
        <v>42458</v>
      </c>
      <c r="M1172" s="11" t="n">
        <v>42488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464</v>
      </c>
      <c r="V1172" s="15" t="s">
        <v>74</v>
      </c>
      <c r="W1172" s="12" t="n">
        <v>2016</v>
      </c>
      <c r="X1172" s="11" t="n">
        <v>42822</v>
      </c>
      <c r="Y1172" s="12"/>
      <c r="Z1172" s="16" t="s">
        <v>76</v>
      </c>
    </row>
    <row r="1173" customFormat="false" ht="15" hidden="false" customHeight="true" outlineLevel="0" collapsed="false">
      <c r="A1173" s="6" t="n">
        <v>2016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268</v>
      </c>
      <c r="L1173" s="11" t="n">
        <v>42458</v>
      </c>
      <c r="M1173" s="11" t="n">
        <v>42488</v>
      </c>
      <c r="N1173" s="12" t="s">
        <v>72</v>
      </c>
      <c r="O1173" s="13" t="s">
        <v>73</v>
      </c>
      <c r="P1173" s="14"/>
      <c r="Q1173" s="14"/>
      <c r="R1173" s="12"/>
      <c r="S1173" s="12"/>
      <c r="T1173" s="12"/>
      <c r="U1173" s="11" t="n">
        <v>42464</v>
      </c>
      <c r="V1173" s="15" t="s">
        <v>74</v>
      </c>
      <c r="W1173" s="12" t="n">
        <v>2016</v>
      </c>
      <c r="X1173" s="11" t="n">
        <v>42822</v>
      </c>
      <c r="Y1173" s="12"/>
      <c r="Z1173" s="16" t="s">
        <v>76</v>
      </c>
    </row>
    <row r="1174" customFormat="false" ht="15" hidden="false" customHeight="true" outlineLevel="0" collapsed="false">
      <c r="A1174" s="6" t="n">
        <v>2016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268</v>
      </c>
      <c r="L1174" s="11" t="n">
        <v>42458</v>
      </c>
      <c r="M1174" s="11" t="n">
        <v>42488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464</v>
      </c>
      <c r="V1174" s="15" t="s">
        <v>74</v>
      </c>
      <c r="W1174" s="12" t="n">
        <v>2016</v>
      </c>
      <c r="X1174" s="11" t="n">
        <v>42822</v>
      </c>
      <c r="Y1174" s="12"/>
      <c r="Z1174" s="16" t="s">
        <v>76</v>
      </c>
    </row>
    <row r="1175" customFormat="false" ht="15" hidden="false" customHeight="true" outlineLevel="0" collapsed="false">
      <c r="A1175" s="6" t="n">
        <v>2016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268</v>
      </c>
      <c r="L1175" s="11" t="n">
        <v>42458</v>
      </c>
      <c r="M1175" s="11" t="n">
        <v>42488</v>
      </c>
      <c r="N1175" s="12" t="s">
        <v>72</v>
      </c>
      <c r="O1175" s="13" t="s">
        <v>73</v>
      </c>
      <c r="P1175" s="14"/>
      <c r="Q1175" s="14"/>
      <c r="R1175" s="12"/>
      <c r="S1175" s="12"/>
      <c r="T1175" s="12"/>
      <c r="U1175" s="11" t="n">
        <v>42464</v>
      </c>
      <c r="V1175" s="15" t="s">
        <v>74</v>
      </c>
      <c r="W1175" s="12" t="n">
        <v>2016</v>
      </c>
      <c r="X1175" s="11" t="n">
        <v>42822</v>
      </c>
      <c r="Y1175" s="12"/>
      <c r="Z1175" s="16" t="s">
        <v>76</v>
      </c>
    </row>
    <row r="1176" customFormat="false" ht="15" hidden="false" customHeight="true" outlineLevel="0" collapsed="false">
      <c r="A1176" s="6" t="n">
        <v>2016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268</v>
      </c>
      <c r="L1176" s="11" t="n">
        <v>42458</v>
      </c>
      <c r="M1176" s="11" t="n">
        <v>42488</v>
      </c>
      <c r="N1176" s="12" t="s">
        <v>72</v>
      </c>
      <c r="O1176" s="13" t="s">
        <v>73</v>
      </c>
      <c r="P1176" s="14"/>
      <c r="Q1176" s="14"/>
      <c r="R1176" s="12"/>
      <c r="S1176" s="12"/>
      <c r="T1176" s="12"/>
      <c r="U1176" s="11" t="n">
        <v>42464</v>
      </c>
      <c r="V1176" s="15" t="s">
        <v>74</v>
      </c>
      <c r="W1176" s="12" t="n">
        <v>2016</v>
      </c>
      <c r="X1176" s="11" t="n">
        <v>42822</v>
      </c>
      <c r="Y1176" s="12"/>
      <c r="Z1176" s="16" t="s">
        <v>76</v>
      </c>
    </row>
    <row r="1177" customFormat="false" ht="15" hidden="false" customHeight="true" outlineLevel="0" collapsed="false">
      <c r="A1177" s="6" t="n">
        <v>2016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268</v>
      </c>
      <c r="L1177" s="11" t="n">
        <v>42458</v>
      </c>
      <c r="M1177" s="11" t="n">
        <v>42488</v>
      </c>
      <c r="N1177" s="12" t="s">
        <v>72</v>
      </c>
      <c r="O1177" s="13" t="s">
        <v>73</v>
      </c>
      <c r="P1177" s="14"/>
      <c r="Q1177" s="14"/>
      <c r="R1177" s="12"/>
      <c r="S1177" s="12"/>
      <c r="T1177" s="12"/>
      <c r="U1177" s="11" t="n">
        <v>42464</v>
      </c>
      <c r="V1177" s="15" t="s">
        <v>74</v>
      </c>
      <c r="W1177" s="12" t="n">
        <v>2016</v>
      </c>
      <c r="X1177" s="11" t="n">
        <v>42822</v>
      </c>
      <c r="Y1177" s="12"/>
      <c r="Z1177" s="16" t="s">
        <v>76</v>
      </c>
    </row>
    <row r="1178" customFormat="false" ht="15" hidden="false" customHeight="true" outlineLevel="0" collapsed="false">
      <c r="A1178" s="6" t="n">
        <v>2016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268</v>
      </c>
      <c r="L1178" s="11" t="n">
        <v>42458</v>
      </c>
      <c r="M1178" s="11" t="n">
        <v>42488</v>
      </c>
      <c r="N1178" s="12" t="s">
        <v>72</v>
      </c>
      <c r="O1178" s="13" t="s">
        <v>73</v>
      </c>
      <c r="P1178" s="14"/>
      <c r="Q1178" s="14"/>
      <c r="R1178" s="12"/>
      <c r="S1178" s="12"/>
      <c r="T1178" s="12"/>
      <c r="U1178" s="11" t="n">
        <v>42464</v>
      </c>
      <c r="V1178" s="15" t="s">
        <v>74</v>
      </c>
      <c r="W1178" s="12" t="n">
        <v>2016</v>
      </c>
      <c r="X1178" s="11" t="n">
        <v>42822</v>
      </c>
      <c r="Y1178" s="12"/>
      <c r="Z1178" s="16" t="s">
        <v>76</v>
      </c>
    </row>
    <row r="1179" customFormat="false" ht="15" hidden="false" customHeight="true" outlineLevel="0" collapsed="false">
      <c r="A1179" s="6" t="n">
        <v>2016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268</v>
      </c>
      <c r="L1179" s="11" t="n">
        <v>42458</v>
      </c>
      <c r="M1179" s="11" t="n">
        <v>42488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464</v>
      </c>
      <c r="V1179" s="15" t="s">
        <v>74</v>
      </c>
      <c r="W1179" s="12" t="n">
        <v>2016</v>
      </c>
      <c r="X1179" s="11" t="n">
        <v>42822</v>
      </c>
      <c r="Y1179" s="12"/>
      <c r="Z1179" s="16" t="s">
        <v>76</v>
      </c>
    </row>
    <row r="1180" customFormat="false" ht="15" hidden="false" customHeight="true" outlineLevel="0" collapsed="false">
      <c r="A1180" s="6" t="n">
        <v>2016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253</v>
      </c>
      <c r="I1180" s="9" t="s">
        <v>254</v>
      </c>
      <c r="J1180" s="9" t="s">
        <v>255</v>
      </c>
      <c r="K1180" s="10"/>
      <c r="L1180" s="11" t="n">
        <v>42457</v>
      </c>
      <c r="M1180" s="11" t="n">
        <v>42487</v>
      </c>
      <c r="N1180" s="12" t="s">
        <v>72</v>
      </c>
      <c r="O1180" s="13" t="s">
        <v>73</v>
      </c>
      <c r="P1180" s="14" t="n">
        <v>273.9</v>
      </c>
      <c r="Q1180" s="14" t="n">
        <v>273.9</v>
      </c>
      <c r="R1180" s="12"/>
      <c r="S1180" s="12"/>
      <c r="T1180" s="12"/>
      <c r="U1180" s="11" t="n">
        <v>42464</v>
      </c>
      <c r="V1180" s="15" t="s">
        <v>74</v>
      </c>
      <c r="W1180" s="12" t="n">
        <v>2016</v>
      </c>
      <c r="X1180" s="11" t="n">
        <v>42822</v>
      </c>
      <c r="Y1180" s="12"/>
      <c r="Z1180" s="16" t="s">
        <v>76</v>
      </c>
    </row>
    <row r="1181" customFormat="false" ht="15" hidden="false" customHeight="true" outlineLevel="0" collapsed="false">
      <c r="A1181" s="6" t="n">
        <v>2016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478</v>
      </c>
      <c r="L1181" s="11" t="n">
        <v>42457</v>
      </c>
      <c r="M1181" s="11" t="n">
        <v>42487</v>
      </c>
      <c r="N1181" s="12" t="s">
        <v>72</v>
      </c>
      <c r="O1181" s="13" t="s">
        <v>73</v>
      </c>
      <c r="P1181" s="14" t="n">
        <v>273.9</v>
      </c>
      <c r="Q1181" s="14" t="n">
        <v>273.9</v>
      </c>
      <c r="R1181" s="12"/>
      <c r="S1181" s="12"/>
      <c r="T1181" s="12"/>
      <c r="U1181" s="11" t="n">
        <v>42464</v>
      </c>
      <c r="V1181" s="15" t="s">
        <v>74</v>
      </c>
      <c r="W1181" s="12" t="n">
        <v>2016</v>
      </c>
      <c r="X1181" s="11" t="n">
        <v>42822</v>
      </c>
      <c r="Y1181" s="12"/>
      <c r="Z1181" s="16" t="s">
        <v>76</v>
      </c>
    </row>
    <row r="1182" customFormat="false" ht="15" hidden="false" customHeight="true" outlineLevel="0" collapsed="false">
      <c r="A1182" s="6" t="n">
        <v>2016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479</v>
      </c>
      <c r="L1182" s="11" t="n">
        <v>42457</v>
      </c>
      <c r="M1182" s="11" t="n">
        <v>42487</v>
      </c>
      <c r="N1182" s="12" t="s">
        <v>72</v>
      </c>
      <c r="O1182" s="13" t="s">
        <v>73</v>
      </c>
      <c r="P1182" s="14" t="n">
        <v>547.8</v>
      </c>
      <c r="Q1182" s="14" t="n">
        <v>547.8</v>
      </c>
      <c r="R1182" s="12"/>
      <c r="S1182" s="12"/>
      <c r="T1182" s="12"/>
      <c r="U1182" s="11" t="n">
        <v>42464</v>
      </c>
      <c r="V1182" s="15" t="s">
        <v>74</v>
      </c>
      <c r="W1182" s="12" t="n">
        <v>2016</v>
      </c>
      <c r="X1182" s="11" t="n">
        <v>42822</v>
      </c>
      <c r="Y1182" s="12" t="s">
        <v>75</v>
      </c>
      <c r="Z1182" s="16" t="s">
        <v>76</v>
      </c>
    </row>
    <row r="1183" customFormat="false" ht="15" hidden="false" customHeight="true" outlineLevel="0" collapsed="false">
      <c r="A1183" s="6" t="n">
        <v>2016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479</v>
      </c>
      <c r="L1183" s="11" t="n">
        <v>42457</v>
      </c>
      <c r="M1183" s="11" t="n">
        <v>42487</v>
      </c>
      <c r="N1183" s="12" t="s">
        <v>72</v>
      </c>
      <c r="O1183" s="13" t="s">
        <v>73</v>
      </c>
      <c r="P1183" s="14"/>
      <c r="Q1183" s="14"/>
      <c r="R1183" s="12"/>
      <c r="S1183" s="12"/>
      <c r="T1183" s="12"/>
      <c r="U1183" s="11" t="n">
        <v>42464</v>
      </c>
      <c r="V1183" s="15" t="s">
        <v>74</v>
      </c>
      <c r="W1183" s="12" t="n">
        <v>2016</v>
      </c>
      <c r="X1183" s="11" t="n">
        <v>42822</v>
      </c>
      <c r="Y1183" s="12"/>
      <c r="Z1183" s="16" t="s">
        <v>76</v>
      </c>
    </row>
    <row r="1184" customFormat="false" ht="15" hidden="false" customHeight="true" outlineLevel="0" collapsed="false">
      <c r="A1184" s="6" t="n">
        <v>2016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480</v>
      </c>
      <c r="L1184" s="11" t="n">
        <v>42457</v>
      </c>
      <c r="M1184" s="11" t="n">
        <v>42487</v>
      </c>
      <c r="N1184" s="12" t="s">
        <v>72</v>
      </c>
      <c r="O1184" s="13" t="s">
        <v>73</v>
      </c>
      <c r="P1184" s="14" t="n">
        <v>273.9</v>
      </c>
      <c r="Q1184" s="14" t="n">
        <v>273.9</v>
      </c>
      <c r="R1184" s="12"/>
      <c r="S1184" s="12"/>
      <c r="T1184" s="12"/>
      <c r="U1184" s="11" t="n">
        <v>42464</v>
      </c>
      <c r="V1184" s="15" t="s">
        <v>74</v>
      </c>
      <c r="W1184" s="12" t="n">
        <v>2016</v>
      </c>
      <c r="X1184" s="11" t="n">
        <v>42822</v>
      </c>
      <c r="Y1184" s="12"/>
      <c r="Z1184" s="16" t="s">
        <v>76</v>
      </c>
    </row>
    <row r="1185" customFormat="false" ht="15" hidden="false" customHeight="true" outlineLevel="0" collapsed="false">
      <c r="A1185" s="6" t="n">
        <v>2016</v>
      </c>
      <c r="B1185" s="7" t="s">
        <v>65</v>
      </c>
      <c r="C1185" s="7" t="s">
        <v>66</v>
      </c>
      <c r="D1185" s="7" t="s">
        <v>159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481</v>
      </c>
      <c r="L1185" s="11" t="n">
        <v>42458</v>
      </c>
      <c r="M1185" s="11" t="n">
        <v>42488</v>
      </c>
      <c r="N1185" s="12" t="s">
        <v>72</v>
      </c>
      <c r="O1185" s="13" t="s">
        <v>73</v>
      </c>
      <c r="P1185" s="14" t="n">
        <v>1577.66</v>
      </c>
      <c r="Q1185" s="14" t="n">
        <v>1577.66</v>
      </c>
      <c r="R1185" s="12"/>
      <c r="S1185" s="12"/>
      <c r="T1185" s="12"/>
      <c r="U1185" s="11" t="n">
        <v>42464</v>
      </c>
      <c r="V1185" s="15" t="s">
        <v>74</v>
      </c>
      <c r="W1185" s="12" t="n">
        <v>2016</v>
      </c>
      <c r="X1185" s="11" t="n">
        <v>42822</v>
      </c>
      <c r="Y1185" s="12"/>
      <c r="Z1185" s="16" t="s">
        <v>160</v>
      </c>
    </row>
    <row r="1186" customFormat="false" ht="15" hidden="false" customHeight="true" outlineLevel="0" collapsed="false">
      <c r="A1186" s="6" t="n">
        <v>2016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482</v>
      </c>
      <c r="L1186" s="11" t="n">
        <v>42458</v>
      </c>
      <c r="M1186" s="11" t="n">
        <v>42488</v>
      </c>
      <c r="N1186" s="12" t="s">
        <v>72</v>
      </c>
      <c r="O1186" s="13" t="s">
        <v>73</v>
      </c>
      <c r="P1186" s="14" t="n">
        <v>273.9</v>
      </c>
      <c r="Q1186" s="14" t="n">
        <v>273.9</v>
      </c>
      <c r="R1186" s="12"/>
      <c r="S1186" s="12"/>
      <c r="T1186" s="12"/>
      <c r="U1186" s="11" t="n">
        <v>42464</v>
      </c>
      <c r="V1186" s="15" t="s">
        <v>74</v>
      </c>
      <c r="W1186" s="12" t="n">
        <v>2016</v>
      </c>
      <c r="X1186" s="11" t="n">
        <v>42822</v>
      </c>
      <c r="Y1186" s="12"/>
      <c r="Z1186" s="16" t="s">
        <v>76</v>
      </c>
    </row>
    <row r="1187" customFormat="false" ht="15" hidden="false" customHeight="true" outlineLevel="0" collapsed="false">
      <c r="A1187" s="6" t="n">
        <v>2016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483</v>
      </c>
      <c r="L1187" s="11" t="n">
        <v>42458</v>
      </c>
      <c r="M1187" s="11" t="n">
        <v>42488</v>
      </c>
      <c r="N1187" s="12" t="s">
        <v>72</v>
      </c>
      <c r="O1187" s="13" t="s">
        <v>73</v>
      </c>
      <c r="P1187" s="14" t="n">
        <v>547.8</v>
      </c>
      <c r="Q1187" s="14" t="n">
        <v>547.8</v>
      </c>
      <c r="R1187" s="12"/>
      <c r="S1187" s="12"/>
      <c r="T1187" s="12"/>
      <c r="U1187" s="11" t="n">
        <v>42464</v>
      </c>
      <c r="V1187" s="15" t="s">
        <v>74</v>
      </c>
      <c r="W1187" s="12" t="n">
        <v>2016</v>
      </c>
      <c r="X1187" s="11" t="n">
        <v>42822</v>
      </c>
      <c r="Y1187" s="12"/>
      <c r="Z1187" s="16" t="s">
        <v>76</v>
      </c>
    </row>
    <row r="1188" customFormat="false" ht="15" hidden="false" customHeight="true" outlineLevel="0" collapsed="false">
      <c r="A1188" s="6" t="n">
        <v>2016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 t="s">
        <v>484</v>
      </c>
      <c r="I1188" s="9" t="s">
        <v>190</v>
      </c>
      <c r="J1188" s="9" t="s">
        <v>202</v>
      </c>
      <c r="K1188" s="10"/>
      <c r="L1188" s="11" t="n">
        <v>42458</v>
      </c>
      <c r="M1188" s="11" t="n">
        <v>42488</v>
      </c>
      <c r="N1188" s="12" t="s">
        <v>72</v>
      </c>
      <c r="O1188" s="13" t="s">
        <v>73</v>
      </c>
      <c r="P1188" s="14"/>
      <c r="Q1188" s="14"/>
      <c r="R1188" s="12"/>
      <c r="S1188" s="12"/>
      <c r="T1188" s="12"/>
      <c r="U1188" s="11" t="n">
        <v>42464</v>
      </c>
      <c r="V1188" s="15" t="s">
        <v>74</v>
      </c>
      <c r="W1188" s="12" t="n">
        <v>2016</v>
      </c>
      <c r="X1188" s="11" t="n">
        <v>42822</v>
      </c>
      <c r="Y1188" s="12" t="s">
        <v>75</v>
      </c>
      <c r="Z1188" s="16" t="s">
        <v>76</v>
      </c>
    </row>
    <row r="1189" customFormat="false" ht="15" hidden="false" customHeight="true" outlineLevel="0" collapsed="false">
      <c r="A1189" s="6" t="n">
        <v>2016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 t="s">
        <v>484</v>
      </c>
      <c r="I1189" s="9" t="s">
        <v>190</v>
      </c>
      <c r="J1189" s="9" t="s">
        <v>202</v>
      </c>
      <c r="K1189" s="10"/>
      <c r="L1189" s="11" t="n">
        <v>42458</v>
      </c>
      <c r="M1189" s="11" t="n">
        <v>42488</v>
      </c>
      <c r="N1189" s="12" t="s">
        <v>72</v>
      </c>
      <c r="O1189" s="13" t="s">
        <v>73</v>
      </c>
      <c r="P1189" s="14"/>
      <c r="Q1189" s="14"/>
      <c r="R1189" s="12"/>
      <c r="S1189" s="12"/>
      <c r="T1189" s="12"/>
      <c r="U1189" s="11" t="n">
        <v>42464</v>
      </c>
      <c r="V1189" s="15" t="s">
        <v>74</v>
      </c>
      <c r="W1189" s="12" t="n">
        <v>2016</v>
      </c>
      <c r="X1189" s="11" t="n">
        <v>42822</v>
      </c>
      <c r="Y1189" s="12"/>
      <c r="Z1189" s="16" t="s">
        <v>76</v>
      </c>
    </row>
    <row r="1190" customFormat="false" ht="15" hidden="false" customHeight="true" outlineLevel="0" collapsed="false">
      <c r="A1190" s="6" t="n">
        <v>2016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485</v>
      </c>
      <c r="L1190" s="11" t="n">
        <v>42458</v>
      </c>
      <c r="M1190" s="11" t="n">
        <v>42488</v>
      </c>
      <c r="N1190" s="12" t="s">
        <v>72</v>
      </c>
      <c r="O1190" s="13" t="s">
        <v>73</v>
      </c>
      <c r="P1190" s="14" t="n">
        <v>3067.68</v>
      </c>
      <c r="Q1190" s="14" t="n">
        <v>3067.68</v>
      </c>
      <c r="R1190" s="12"/>
      <c r="S1190" s="12"/>
      <c r="T1190" s="12"/>
      <c r="U1190" s="11" t="n">
        <v>42464</v>
      </c>
      <c r="V1190" s="15" t="s">
        <v>74</v>
      </c>
      <c r="W1190" s="12" t="n">
        <v>2016</v>
      </c>
      <c r="X1190" s="11" t="n">
        <v>42822</v>
      </c>
      <c r="Y1190" s="12" t="s">
        <v>486</v>
      </c>
      <c r="Z1190" s="16" t="s">
        <v>76</v>
      </c>
    </row>
    <row r="1191" customFormat="false" ht="15" hidden="false" customHeight="true" outlineLevel="0" collapsed="false">
      <c r="A1191" s="6" t="n">
        <v>2016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485</v>
      </c>
      <c r="L1191" s="11" t="n">
        <v>42458</v>
      </c>
      <c r="M1191" s="11" t="n">
        <v>42488</v>
      </c>
      <c r="N1191" s="12" t="s">
        <v>72</v>
      </c>
      <c r="O1191" s="13" t="s">
        <v>73</v>
      </c>
      <c r="P1191" s="14"/>
      <c r="Q1191" s="14"/>
      <c r="R1191" s="12"/>
      <c r="S1191" s="12"/>
      <c r="T1191" s="12"/>
      <c r="U1191" s="11" t="n">
        <v>42464</v>
      </c>
      <c r="V1191" s="15" t="s">
        <v>74</v>
      </c>
      <c r="W1191" s="12" t="n">
        <v>2016</v>
      </c>
      <c r="X1191" s="11" t="n">
        <v>42822</v>
      </c>
      <c r="Y1191" s="12"/>
      <c r="Z1191" s="16" t="s">
        <v>76</v>
      </c>
    </row>
    <row r="1192" customFormat="false" ht="15" hidden="false" customHeight="true" outlineLevel="0" collapsed="false">
      <c r="A1192" s="6" t="n">
        <v>2016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485</v>
      </c>
      <c r="L1192" s="11" t="n">
        <v>42458</v>
      </c>
      <c r="M1192" s="11" t="n">
        <v>42488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464</v>
      </c>
      <c r="V1192" s="15" t="s">
        <v>74</v>
      </c>
      <c r="W1192" s="12" t="n">
        <v>2016</v>
      </c>
      <c r="X1192" s="11" t="n">
        <v>42822</v>
      </c>
      <c r="Y1192" s="12"/>
      <c r="Z1192" s="16" t="s">
        <v>76</v>
      </c>
    </row>
    <row r="1193" customFormat="false" ht="15" hidden="false" customHeight="true" outlineLevel="0" collapsed="false">
      <c r="A1193" s="6" t="n">
        <v>2016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485</v>
      </c>
      <c r="L1193" s="11" t="n">
        <v>42458</v>
      </c>
      <c r="M1193" s="11" t="n">
        <v>42488</v>
      </c>
      <c r="N1193" s="12" t="s">
        <v>72</v>
      </c>
      <c r="O1193" s="13" t="s">
        <v>73</v>
      </c>
      <c r="P1193" s="14"/>
      <c r="Q1193" s="14"/>
      <c r="R1193" s="12"/>
      <c r="S1193" s="12"/>
      <c r="T1193" s="12"/>
      <c r="U1193" s="11" t="n">
        <v>42464</v>
      </c>
      <c r="V1193" s="15" t="s">
        <v>74</v>
      </c>
      <c r="W1193" s="12" t="n">
        <v>2016</v>
      </c>
      <c r="X1193" s="11" t="n">
        <v>42822</v>
      </c>
      <c r="Y1193" s="12"/>
      <c r="Z1193" s="16" t="s">
        <v>76</v>
      </c>
    </row>
    <row r="1194" customFormat="false" ht="15" hidden="false" customHeight="true" outlineLevel="0" collapsed="false">
      <c r="A1194" s="6" t="n">
        <v>2016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485</v>
      </c>
      <c r="L1194" s="11" t="n">
        <v>42458</v>
      </c>
      <c r="M1194" s="11" t="n">
        <v>42488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2464</v>
      </c>
      <c r="V1194" s="15" t="s">
        <v>74</v>
      </c>
      <c r="W1194" s="12" t="n">
        <v>2016</v>
      </c>
      <c r="X1194" s="11" t="n">
        <v>42822</v>
      </c>
      <c r="Y1194" s="12"/>
      <c r="Z1194" s="16" t="s">
        <v>76</v>
      </c>
    </row>
    <row r="1195" customFormat="false" ht="15" hidden="false" customHeight="true" outlineLevel="0" collapsed="false">
      <c r="A1195" s="6" t="n">
        <v>2016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485</v>
      </c>
      <c r="L1195" s="11" t="n">
        <v>42458</v>
      </c>
      <c r="M1195" s="11" t="n">
        <v>42488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464</v>
      </c>
      <c r="V1195" s="15" t="s">
        <v>74</v>
      </c>
      <c r="W1195" s="12" t="n">
        <v>2016</v>
      </c>
      <c r="X1195" s="11" t="n">
        <v>42822</v>
      </c>
      <c r="Y1195" s="12"/>
      <c r="Z1195" s="16" t="s">
        <v>76</v>
      </c>
    </row>
    <row r="1196" customFormat="false" ht="15" hidden="false" customHeight="true" outlineLevel="0" collapsed="false">
      <c r="A1196" s="6" t="n">
        <v>2016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485</v>
      </c>
      <c r="L1196" s="11" t="n">
        <v>42458</v>
      </c>
      <c r="M1196" s="11" t="n">
        <v>42488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2464</v>
      </c>
      <c r="V1196" s="15" t="s">
        <v>74</v>
      </c>
      <c r="W1196" s="12" t="n">
        <v>2016</v>
      </c>
      <c r="X1196" s="11" t="n">
        <v>42822</v>
      </c>
      <c r="Y1196" s="12"/>
      <c r="Z1196" s="16" t="s">
        <v>76</v>
      </c>
    </row>
    <row r="1197" customFormat="false" ht="15" hidden="false" customHeight="true" outlineLevel="0" collapsed="false">
      <c r="A1197" s="6" t="n">
        <v>2016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485</v>
      </c>
      <c r="L1197" s="11" t="n">
        <v>42458</v>
      </c>
      <c r="M1197" s="11" t="n">
        <v>42488</v>
      </c>
      <c r="N1197" s="12" t="s">
        <v>72</v>
      </c>
      <c r="O1197" s="13" t="s">
        <v>73</v>
      </c>
      <c r="P1197" s="14"/>
      <c r="Q1197" s="14"/>
      <c r="R1197" s="12"/>
      <c r="S1197" s="12"/>
      <c r="T1197" s="12"/>
      <c r="U1197" s="11" t="n">
        <v>42464</v>
      </c>
      <c r="V1197" s="15" t="s">
        <v>74</v>
      </c>
      <c r="W1197" s="12" t="n">
        <v>2016</v>
      </c>
      <c r="X1197" s="11" t="n">
        <v>42822</v>
      </c>
      <c r="Y1197" s="12"/>
      <c r="Z1197" s="16" t="s">
        <v>76</v>
      </c>
    </row>
    <row r="1198" customFormat="false" ht="15" hidden="false" customHeight="true" outlineLevel="0" collapsed="false">
      <c r="A1198" s="6" t="n">
        <v>2016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485</v>
      </c>
      <c r="L1198" s="11" t="n">
        <v>42458</v>
      </c>
      <c r="M1198" s="11" t="n">
        <v>42488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2464</v>
      </c>
      <c r="V1198" s="15" t="s">
        <v>74</v>
      </c>
      <c r="W1198" s="12" t="n">
        <v>2016</v>
      </c>
      <c r="X1198" s="11" t="n">
        <v>42822</v>
      </c>
      <c r="Y1198" s="12"/>
      <c r="Z1198" s="16" t="s">
        <v>76</v>
      </c>
    </row>
    <row r="1199" customFormat="false" ht="15" hidden="false" customHeight="true" outlineLevel="0" collapsed="false">
      <c r="A1199" s="6" t="n">
        <v>2016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485</v>
      </c>
      <c r="L1199" s="11" t="n">
        <v>42458</v>
      </c>
      <c r="M1199" s="11" t="n">
        <v>42488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464</v>
      </c>
      <c r="V1199" s="15" t="s">
        <v>74</v>
      </c>
      <c r="W1199" s="12" t="n">
        <v>2016</v>
      </c>
      <c r="X1199" s="11" t="n">
        <v>42822</v>
      </c>
      <c r="Y1199" s="12"/>
      <c r="Z1199" s="16" t="s">
        <v>76</v>
      </c>
    </row>
    <row r="1200" customFormat="false" ht="15" hidden="false" customHeight="true" outlineLevel="0" collapsed="false">
      <c r="A1200" s="6" t="n">
        <v>2016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485</v>
      </c>
      <c r="L1200" s="11" t="n">
        <v>42458</v>
      </c>
      <c r="M1200" s="11" t="n">
        <v>42488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464</v>
      </c>
      <c r="V1200" s="15" t="s">
        <v>74</v>
      </c>
      <c r="W1200" s="12" t="n">
        <v>2016</v>
      </c>
      <c r="X1200" s="11" t="n">
        <v>42822</v>
      </c>
      <c r="Y1200" s="12"/>
      <c r="Z1200" s="16" t="s">
        <v>76</v>
      </c>
    </row>
    <row r="1201" customFormat="false" ht="15" hidden="false" customHeight="true" outlineLevel="0" collapsed="false">
      <c r="A1201" s="6" t="n">
        <v>2016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485</v>
      </c>
      <c r="L1201" s="11" t="n">
        <v>42458</v>
      </c>
      <c r="M1201" s="11" t="n">
        <v>42488</v>
      </c>
      <c r="N1201" s="12" t="s">
        <v>72</v>
      </c>
      <c r="O1201" s="13" t="s">
        <v>73</v>
      </c>
      <c r="P1201" s="14"/>
      <c r="Q1201" s="14"/>
      <c r="R1201" s="12"/>
      <c r="S1201" s="12"/>
      <c r="T1201" s="12"/>
      <c r="U1201" s="11" t="n">
        <v>42464</v>
      </c>
      <c r="V1201" s="15" t="s">
        <v>74</v>
      </c>
      <c r="W1201" s="12" t="n">
        <v>2016</v>
      </c>
      <c r="X1201" s="11" t="n">
        <v>42822</v>
      </c>
      <c r="Y1201" s="12"/>
      <c r="Z1201" s="16" t="s">
        <v>76</v>
      </c>
    </row>
    <row r="1202" customFormat="false" ht="15" hidden="false" customHeight="true" outlineLevel="0" collapsed="false">
      <c r="A1202" s="6" t="n">
        <v>2016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485</v>
      </c>
      <c r="L1202" s="11" t="n">
        <v>42458</v>
      </c>
      <c r="M1202" s="11" t="n">
        <v>42488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2464</v>
      </c>
      <c r="V1202" s="15" t="s">
        <v>74</v>
      </c>
      <c r="W1202" s="12" t="n">
        <v>2016</v>
      </c>
      <c r="X1202" s="11" t="n">
        <v>42822</v>
      </c>
      <c r="Y1202" s="12"/>
      <c r="Z1202" s="16" t="s">
        <v>76</v>
      </c>
    </row>
    <row r="1203" customFormat="false" ht="15" hidden="false" customHeight="true" outlineLevel="0" collapsed="false">
      <c r="A1203" s="6" t="n">
        <v>2016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485</v>
      </c>
      <c r="L1203" s="11" t="n">
        <v>42458</v>
      </c>
      <c r="M1203" s="11" t="n">
        <v>42488</v>
      </c>
      <c r="N1203" s="12" t="s">
        <v>72</v>
      </c>
      <c r="O1203" s="13" t="s">
        <v>73</v>
      </c>
      <c r="P1203" s="14"/>
      <c r="Q1203" s="14"/>
      <c r="R1203" s="12"/>
      <c r="S1203" s="12"/>
      <c r="T1203" s="12"/>
      <c r="U1203" s="11" t="n">
        <v>42464</v>
      </c>
      <c r="V1203" s="15" t="s">
        <v>74</v>
      </c>
      <c r="W1203" s="12" t="n">
        <v>2016</v>
      </c>
      <c r="X1203" s="11" t="n">
        <v>42822</v>
      </c>
      <c r="Y1203" s="12"/>
      <c r="Z1203" s="16" t="s">
        <v>76</v>
      </c>
    </row>
    <row r="1204" customFormat="false" ht="15" hidden="false" customHeight="true" outlineLevel="0" collapsed="false">
      <c r="A1204" s="6" t="n">
        <v>2016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487</v>
      </c>
      <c r="L1204" s="11" t="n">
        <v>42459</v>
      </c>
      <c r="M1204" s="11" t="n">
        <v>42461</v>
      </c>
      <c r="N1204" s="12" t="s">
        <v>72</v>
      </c>
      <c r="O1204" s="13" t="s">
        <v>73</v>
      </c>
      <c r="P1204" s="14" t="n">
        <v>273.9</v>
      </c>
      <c r="Q1204" s="14" t="n">
        <v>273.9</v>
      </c>
      <c r="R1204" s="12"/>
      <c r="S1204" s="12"/>
      <c r="T1204" s="12"/>
      <c r="U1204" s="11" t="n">
        <v>42464</v>
      </c>
      <c r="V1204" s="15" t="s">
        <v>74</v>
      </c>
      <c r="W1204" s="12" t="n">
        <v>2016</v>
      </c>
      <c r="X1204" s="11" t="n">
        <v>42822</v>
      </c>
      <c r="Y1204" s="12"/>
      <c r="Z1204" s="16" t="s">
        <v>76</v>
      </c>
    </row>
    <row r="1205" customFormat="false" ht="15" hidden="false" customHeight="true" outlineLevel="0" collapsed="false">
      <c r="A1205" s="6" t="n">
        <v>2016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247</v>
      </c>
      <c r="L1205" s="11" t="n">
        <v>42458</v>
      </c>
      <c r="M1205" s="11" t="n">
        <v>42488</v>
      </c>
      <c r="N1205" s="12" t="s">
        <v>72</v>
      </c>
      <c r="O1205" s="13" t="s">
        <v>73</v>
      </c>
      <c r="P1205" s="14" t="n">
        <v>821.7</v>
      </c>
      <c r="Q1205" s="14" t="n">
        <v>821.7</v>
      </c>
      <c r="R1205" s="12"/>
      <c r="S1205" s="12"/>
      <c r="T1205" s="12"/>
      <c r="U1205" s="11" t="n">
        <v>42464</v>
      </c>
      <c r="V1205" s="15" t="s">
        <v>74</v>
      </c>
      <c r="W1205" s="12" t="n">
        <v>2016</v>
      </c>
      <c r="X1205" s="11" t="n">
        <v>42822</v>
      </c>
      <c r="Y1205" s="12" t="s">
        <v>187</v>
      </c>
      <c r="Z1205" s="16" t="s">
        <v>76</v>
      </c>
    </row>
    <row r="1206" customFormat="false" ht="15" hidden="false" customHeight="true" outlineLevel="0" collapsed="false">
      <c r="A1206" s="6" t="n">
        <v>2016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247</v>
      </c>
      <c r="L1206" s="11" t="n">
        <v>42458</v>
      </c>
      <c r="M1206" s="11" t="n">
        <v>42488</v>
      </c>
      <c r="N1206" s="12" t="s">
        <v>72</v>
      </c>
      <c r="O1206" s="13" t="s">
        <v>73</v>
      </c>
      <c r="P1206" s="14"/>
      <c r="Q1206" s="14"/>
      <c r="R1206" s="12"/>
      <c r="S1206" s="12"/>
      <c r="T1206" s="12"/>
      <c r="U1206" s="11" t="n">
        <v>42464</v>
      </c>
      <c r="V1206" s="15" t="s">
        <v>74</v>
      </c>
      <c r="W1206" s="12" t="n">
        <v>2016</v>
      </c>
      <c r="X1206" s="11" t="n">
        <v>42822</v>
      </c>
      <c r="Y1206" s="12"/>
      <c r="Z1206" s="16" t="s">
        <v>76</v>
      </c>
    </row>
    <row r="1207" customFormat="false" ht="15" hidden="false" customHeight="true" outlineLevel="0" collapsed="false">
      <c r="A1207" s="6" t="n">
        <v>2016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247</v>
      </c>
      <c r="L1207" s="11" t="n">
        <v>42458</v>
      </c>
      <c r="M1207" s="11" t="n">
        <v>42488</v>
      </c>
      <c r="N1207" s="12" t="s">
        <v>72</v>
      </c>
      <c r="O1207" s="13" t="s">
        <v>73</v>
      </c>
      <c r="P1207" s="14"/>
      <c r="Q1207" s="14"/>
      <c r="R1207" s="12"/>
      <c r="S1207" s="12"/>
      <c r="T1207" s="12"/>
      <c r="U1207" s="11" t="n">
        <v>42464</v>
      </c>
      <c r="V1207" s="15" t="s">
        <v>74</v>
      </c>
      <c r="W1207" s="12" t="n">
        <v>2016</v>
      </c>
      <c r="X1207" s="11" t="n">
        <v>42822</v>
      </c>
      <c r="Y1207" s="12"/>
      <c r="Z1207" s="16" t="s">
        <v>76</v>
      </c>
    </row>
    <row r="1208" customFormat="false" ht="15" hidden="false" customHeight="true" outlineLevel="0" collapsed="false">
      <c r="A1208" s="6" t="n">
        <v>2016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488</v>
      </c>
      <c r="L1208" s="11" t="n">
        <v>42458</v>
      </c>
      <c r="M1208" s="11" t="n">
        <v>42488</v>
      </c>
      <c r="N1208" s="12" t="s">
        <v>72</v>
      </c>
      <c r="O1208" s="13" t="s">
        <v>73</v>
      </c>
      <c r="P1208" s="14" t="n">
        <v>365.2</v>
      </c>
      <c r="Q1208" s="14" t="n">
        <v>365.2</v>
      </c>
      <c r="R1208" s="12"/>
      <c r="S1208" s="12"/>
      <c r="T1208" s="12"/>
      <c r="U1208" s="11" t="n">
        <v>42464</v>
      </c>
      <c r="V1208" s="15" t="s">
        <v>74</v>
      </c>
      <c r="W1208" s="12" t="n">
        <v>2016</v>
      </c>
      <c r="X1208" s="11" t="n">
        <v>42822</v>
      </c>
      <c r="Y1208" s="12" t="s">
        <v>75</v>
      </c>
      <c r="Z1208" s="16" t="s">
        <v>76</v>
      </c>
    </row>
    <row r="1209" customFormat="false" ht="15" hidden="false" customHeight="true" outlineLevel="0" collapsed="false">
      <c r="A1209" s="6" t="n">
        <v>2016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488</v>
      </c>
      <c r="L1209" s="11" t="n">
        <v>42458</v>
      </c>
      <c r="M1209" s="11" t="n">
        <v>42488</v>
      </c>
      <c r="N1209" s="12" t="s">
        <v>72</v>
      </c>
      <c r="O1209" s="13" t="s">
        <v>73</v>
      </c>
      <c r="P1209" s="14"/>
      <c r="Q1209" s="14"/>
      <c r="R1209" s="12"/>
      <c r="S1209" s="12"/>
      <c r="T1209" s="12"/>
      <c r="U1209" s="11" t="n">
        <v>42464</v>
      </c>
      <c r="V1209" s="15" t="s">
        <v>74</v>
      </c>
      <c r="W1209" s="12" t="n">
        <v>2016</v>
      </c>
      <c r="X1209" s="11" t="n">
        <v>42822</v>
      </c>
      <c r="Y1209" s="12"/>
      <c r="Z1209" s="16" t="s">
        <v>76</v>
      </c>
    </row>
    <row r="1210" customFormat="false" ht="15" hidden="false" customHeight="true" outlineLevel="0" collapsed="false">
      <c r="A1210" s="6" t="n">
        <v>2016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80</v>
      </c>
      <c r="L1210" s="11" t="n">
        <v>42458</v>
      </c>
      <c r="M1210" s="11" t="n">
        <v>42488</v>
      </c>
      <c r="N1210" s="12" t="s">
        <v>72</v>
      </c>
      <c r="O1210" s="13" t="s">
        <v>73</v>
      </c>
      <c r="P1210" s="14" t="n">
        <v>273.9</v>
      </c>
      <c r="Q1210" s="14" t="n">
        <v>273.9</v>
      </c>
      <c r="R1210" s="12"/>
      <c r="S1210" s="12"/>
      <c r="T1210" s="12"/>
      <c r="U1210" s="11" t="n">
        <v>42464</v>
      </c>
      <c r="V1210" s="15" t="s">
        <v>74</v>
      </c>
      <c r="W1210" s="12" t="n">
        <v>2016</v>
      </c>
      <c r="X1210" s="11" t="n">
        <v>42822</v>
      </c>
      <c r="Y1210" s="12"/>
      <c r="Z1210" s="16" t="s">
        <v>76</v>
      </c>
    </row>
    <row r="1211" customFormat="false" ht="15" hidden="false" customHeight="true" outlineLevel="0" collapsed="false">
      <c r="A1211" s="6" t="n">
        <v>2016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408</v>
      </c>
      <c r="L1211" s="11" t="n">
        <v>42459</v>
      </c>
      <c r="M1211" s="11" t="n">
        <v>42489</v>
      </c>
      <c r="N1211" s="12" t="s">
        <v>72</v>
      </c>
      <c r="O1211" s="13" t="s">
        <v>73</v>
      </c>
      <c r="P1211" s="14" t="n">
        <v>273.9</v>
      </c>
      <c r="Q1211" s="14" t="n">
        <v>273.9</v>
      </c>
      <c r="R1211" s="12"/>
      <c r="S1211" s="12"/>
      <c r="T1211" s="12"/>
      <c r="U1211" s="11" t="n">
        <v>42464</v>
      </c>
      <c r="V1211" s="15" t="s">
        <v>74</v>
      </c>
      <c r="W1211" s="12" t="n">
        <v>2016</v>
      </c>
      <c r="X1211" s="11" t="n">
        <v>42822</v>
      </c>
      <c r="Y1211" s="12"/>
      <c r="Z1211" s="16" t="s">
        <v>76</v>
      </c>
    </row>
    <row r="1212" customFormat="false" ht="15" hidden="false" customHeight="true" outlineLevel="0" collapsed="false">
      <c r="A1212" s="6" t="n">
        <v>2016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92</v>
      </c>
      <c r="L1212" s="11" t="n">
        <v>42458</v>
      </c>
      <c r="M1212" s="11" t="n">
        <v>42488</v>
      </c>
      <c r="N1212" s="12" t="s">
        <v>72</v>
      </c>
      <c r="O1212" s="13" t="s">
        <v>73</v>
      </c>
      <c r="P1212" s="14" t="n">
        <v>273.9</v>
      </c>
      <c r="Q1212" s="14" t="n">
        <v>273.9</v>
      </c>
      <c r="R1212" s="12"/>
      <c r="S1212" s="12"/>
      <c r="T1212" s="12"/>
      <c r="U1212" s="11" t="n">
        <v>42464</v>
      </c>
      <c r="V1212" s="15" t="s">
        <v>74</v>
      </c>
      <c r="W1212" s="12" t="n">
        <v>2016</v>
      </c>
      <c r="X1212" s="11" t="n">
        <v>42822</v>
      </c>
      <c r="Y1212" s="12"/>
      <c r="Z1212" s="16" t="s">
        <v>76</v>
      </c>
    </row>
    <row r="1213" customFormat="false" ht="15" hidden="false" customHeight="true" outlineLevel="0" collapsed="false">
      <c r="A1213" s="6" t="n">
        <v>2016</v>
      </c>
      <c r="B1213" s="7" t="s">
        <v>65</v>
      </c>
      <c r="C1213" s="7" t="s">
        <v>66</v>
      </c>
      <c r="D1213" s="7" t="s">
        <v>83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92</v>
      </c>
      <c r="L1213" s="11" t="n">
        <v>42458</v>
      </c>
      <c r="M1213" s="11" t="n">
        <v>42458</v>
      </c>
      <c r="N1213" s="12" t="s">
        <v>72</v>
      </c>
      <c r="O1213" s="13" t="s">
        <v>73</v>
      </c>
      <c r="P1213" s="14" t="n">
        <v>2118.16</v>
      </c>
      <c r="Q1213" s="14" t="n">
        <v>2118.16</v>
      </c>
      <c r="R1213" s="12"/>
      <c r="S1213" s="12"/>
      <c r="T1213" s="12"/>
      <c r="U1213" s="11" t="n">
        <v>42464</v>
      </c>
      <c r="V1213" s="15" t="s">
        <v>74</v>
      </c>
      <c r="W1213" s="12" t="n">
        <v>2016</v>
      </c>
      <c r="X1213" s="11" t="n">
        <v>42822</v>
      </c>
      <c r="Y1213" s="12"/>
      <c r="Z1213" s="16" t="s">
        <v>79</v>
      </c>
    </row>
    <row r="1214" customFormat="false" ht="15" hidden="false" customHeight="true" outlineLevel="0" collapsed="false">
      <c r="A1214" s="6" t="n">
        <v>2016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489</v>
      </c>
      <c r="L1214" s="11" t="n">
        <v>42458</v>
      </c>
      <c r="M1214" s="11" t="n">
        <v>42488</v>
      </c>
      <c r="N1214" s="12" t="s">
        <v>72</v>
      </c>
      <c r="O1214" s="13" t="s">
        <v>73</v>
      </c>
      <c r="P1214" s="14" t="n">
        <v>547.8</v>
      </c>
      <c r="Q1214" s="14" t="n">
        <v>547.8</v>
      </c>
      <c r="R1214" s="12"/>
      <c r="S1214" s="12"/>
      <c r="T1214" s="12"/>
      <c r="U1214" s="11" t="n">
        <v>42464</v>
      </c>
      <c r="V1214" s="15" t="s">
        <v>74</v>
      </c>
      <c r="W1214" s="12" t="n">
        <v>2016</v>
      </c>
      <c r="X1214" s="11" t="n">
        <v>42822</v>
      </c>
      <c r="Y1214" s="12" t="s">
        <v>75</v>
      </c>
      <c r="Z1214" s="16" t="s">
        <v>76</v>
      </c>
    </row>
    <row r="1215" customFormat="false" ht="15" hidden="false" customHeight="true" outlineLevel="0" collapsed="false">
      <c r="A1215" s="6" t="n">
        <v>2016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489</v>
      </c>
      <c r="L1215" s="11" t="n">
        <v>42458</v>
      </c>
      <c r="M1215" s="11" t="n">
        <v>42488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2464</v>
      </c>
      <c r="V1215" s="15" t="s">
        <v>74</v>
      </c>
      <c r="W1215" s="12" t="n">
        <v>2016</v>
      </c>
      <c r="X1215" s="11" t="n">
        <v>42822</v>
      </c>
      <c r="Y1215" s="12"/>
      <c r="Z1215" s="16" t="s">
        <v>76</v>
      </c>
    </row>
    <row r="1216" customFormat="false" ht="15" hidden="false" customHeight="true" outlineLevel="0" collapsed="false">
      <c r="A1216" s="6" t="n">
        <v>2016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490</v>
      </c>
      <c r="L1216" s="11" t="n">
        <v>42458</v>
      </c>
      <c r="M1216" s="11" t="n">
        <v>42488</v>
      </c>
      <c r="N1216" s="12" t="s">
        <v>72</v>
      </c>
      <c r="O1216" s="13" t="s">
        <v>73</v>
      </c>
      <c r="P1216" s="14" t="n">
        <v>182.6</v>
      </c>
      <c r="Q1216" s="14" t="n">
        <v>182.6</v>
      </c>
      <c r="R1216" s="12"/>
      <c r="S1216" s="12"/>
      <c r="T1216" s="12"/>
      <c r="U1216" s="11" t="n">
        <v>42464</v>
      </c>
      <c r="V1216" s="15" t="s">
        <v>74</v>
      </c>
      <c r="W1216" s="12" t="n">
        <v>2016</v>
      </c>
      <c r="X1216" s="11" t="n">
        <v>42822</v>
      </c>
      <c r="Y1216" s="12"/>
      <c r="Z1216" s="16" t="s">
        <v>76</v>
      </c>
    </row>
    <row r="1217" customFormat="false" ht="15" hidden="false" customHeight="true" outlineLevel="0" collapsed="false">
      <c r="A1217" s="6" t="n">
        <v>2016</v>
      </c>
      <c r="B1217" s="7" t="s">
        <v>65</v>
      </c>
      <c r="C1217" s="7" t="s">
        <v>66</v>
      </c>
      <c r="D1217" s="7" t="s">
        <v>7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185</v>
      </c>
      <c r="L1217" s="11" t="n">
        <v>42459</v>
      </c>
      <c r="M1217" s="11" t="n">
        <v>42459</v>
      </c>
      <c r="N1217" s="12" t="s">
        <v>72</v>
      </c>
      <c r="O1217" s="13" t="s">
        <v>73</v>
      </c>
      <c r="P1217" s="14" t="n">
        <v>2921.6</v>
      </c>
      <c r="Q1217" s="14" t="n">
        <v>2921.6</v>
      </c>
      <c r="R1217" s="12"/>
      <c r="S1217" s="12"/>
      <c r="T1217" s="12"/>
      <c r="U1217" s="11" t="n">
        <v>42464</v>
      </c>
      <c r="V1217" s="15" t="s">
        <v>74</v>
      </c>
      <c r="W1217" s="12" t="n">
        <v>2016</v>
      </c>
      <c r="X1217" s="11" t="n">
        <v>42822</v>
      </c>
      <c r="Y1217" s="12"/>
      <c r="Z1217" s="16" t="s">
        <v>79</v>
      </c>
    </row>
    <row r="1218" customFormat="false" ht="15" hidden="false" customHeight="true" outlineLevel="0" collapsed="false">
      <c r="A1218" s="6" t="n">
        <v>2016</v>
      </c>
      <c r="B1218" s="7" t="s">
        <v>65</v>
      </c>
      <c r="C1218" s="7" t="s">
        <v>66</v>
      </c>
      <c r="D1218" s="7" t="s">
        <v>7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185</v>
      </c>
      <c r="L1218" s="11" t="n">
        <v>42460</v>
      </c>
      <c r="M1218" s="11" t="n">
        <v>42460</v>
      </c>
      <c r="N1218" s="12" t="s">
        <v>72</v>
      </c>
      <c r="O1218" s="13" t="s">
        <v>73</v>
      </c>
      <c r="P1218" s="14" t="n">
        <v>2921.6</v>
      </c>
      <c r="Q1218" s="14" t="n">
        <v>2921.6</v>
      </c>
      <c r="R1218" s="12"/>
      <c r="S1218" s="12"/>
      <c r="T1218" s="12"/>
      <c r="U1218" s="11" t="n">
        <v>42464</v>
      </c>
      <c r="V1218" s="15" t="s">
        <v>74</v>
      </c>
      <c r="W1218" s="12" t="n">
        <v>2016</v>
      </c>
      <c r="X1218" s="11" t="n">
        <v>42822</v>
      </c>
      <c r="Y1218" s="12"/>
      <c r="Z1218" s="16" t="s">
        <v>79</v>
      </c>
    </row>
    <row r="1219" customFormat="false" ht="15" hidden="false" customHeight="true" outlineLevel="0" collapsed="false">
      <c r="A1219" s="6" t="n">
        <v>2016</v>
      </c>
      <c r="B1219" s="7" t="s">
        <v>65</v>
      </c>
      <c r="C1219" s="7" t="s">
        <v>66</v>
      </c>
      <c r="D1219" s="7" t="s">
        <v>7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185</v>
      </c>
      <c r="L1219" s="11" t="n">
        <v>42462</v>
      </c>
      <c r="M1219" s="11" t="n">
        <v>42462</v>
      </c>
      <c r="N1219" s="12" t="s">
        <v>72</v>
      </c>
      <c r="O1219" s="13" t="s">
        <v>73</v>
      </c>
      <c r="P1219" s="14" t="n">
        <v>2921.6</v>
      </c>
      <c r="Q1219" s="14" t="n">
        <v>2921.6</v>
      </c>
      <c r="R1219" s="12"/>
      <c r="S1219" s="12"/>
      <c r="T1219" s="12"/>
      <c r="U1219" s="11" t="n">
        <v>42464</v>
      </c>
      <c r="V1219" s="15" t="s">
        <v>74</v>
      </c>
      <c r="W1219" s="12" t="n">
        <v>2016</v>
      </c>
      <c r="X1219" s="11" t="n">
        <v>42822</v>
      </c>
      <c r="Y1219" s="12"/>
      <c r="Z1219" s="16" t="s">
        <v>79</v>
      </c>
    </row>
    <row r="1220" customFormat="false" ht="15" hidden="false" customHeight="true" outlineLevel="0" collapsed="false">
      <c r="A1220" s="6" t="n">
        <v>2016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 t="s">
        <v>491</v>
      </c>
      <c r="I1220" s="9" t="s">
        <v>95</v>
      </c>
      <c r="J1220" s="9" t="s">
        <v>492</v>
      </c>
      <c r="K1220" s="10"/>
      <c r="L1220" s="11" t="n">
        <v>42458</v>
      </c>
      <c r="M1220" s="11" t="n">
        <v>42488</v>
      </c>
      <c r="N1220" s="12" t="s">
        <v>72</v>
      </c>
      <c r="O1220" s="13" t="s">
        <v>73</v>
      </c>
      <c r="P1220" s="14" t="n">
        <v>273.9</v>
      </c>
      <c r="Q1220" s="14" t="n">
        <v>273.9</v>
      </c>
      <c r="R1220" s="12"/>
      <c r="S1220" s="12"/>
      <c r="T1220" s="12"/>
      <c r="U1220" s="11" t="n">
        <v>42464</v>
      </c>
      <c r="V1220" s="15" t="s">
        <v>74</v>
      </c>
      <c r="W1220" s="12" t="n">
        <v>2016</v>
      </c>
      <c r="X1220" s="11" t="n">
        <v>42822</v>
      </c>
      <c r="Y1220" s="12"/>
      <c r="Z1220" s="16" t="s">
        <v>76</v>
      </c>
    </row>
    <row r="1221" customFormat="false" ht="15" hidden="false" customHeight="true" outlineLevel="0" collapsed="false">
      <c r="A1221" s="6" t="n">
        <v>2016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192</v>
      </c>
      <c r="L1221" s="11" t="n">
        <v>42459</v>
      </c>
      <c r="M1221" s="11" t="n">
        <v>42489</v>
      </c>
      <c r="N1221" s="12" t="s">
        <v>72</v>
      </c>
      <c r="O1221" s="13" t="s">
        <v>73</v>
      </c>
      <c r="P1221" s="14" t="n">
        <v>1752.96</v>
      </c>
      <c r="Q1221" s="14" t="n">
        <v>1752.96</v>
      </c>
      <c r="R1221" s="12"/>
      <c r="S1221" s="12"/>
      <c r="T1221" s="12"/>
      <c r="U1221" s="11" t="n">
        <v>42464</v>
      </c>
      <c r="V1221" s="15" t="s">
        <v>74</v>
      </c>
      <c r="W1221" s="12" t="n">
        <v>2016</v>
      </c>
      <c r="X1221" s="11" t="n">
        <v>42822</v>
      </c>
      <c r="Y1221" s="12" t="s">
        <v>165</v>
      </c>
      <c r="Z1221" s="16" t="s">
        <v>76</v>
      </c>
    </row>
    <row r="1222" customFormat="false" ht="15" hidden="false" customHeight="true" outlineLevel="0" collapsed="false">
      <c r="A1222" s="6" t="n">
        <v>2016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192</v>
      </c>
      <c r="L1222" s="11" t="n">
        <v>42459</v>
      </c>
      <c r="M1222" s="11" t="n">
        <v>42489</v>
      </c>
      <c r="N1222" s="12" t="s">
        <v>72</v>
      </c>
      <c r="O1222" s="13" t="s">
        <v>73</v>
      </c>
      <c r="P1222" s="14"/>
      <c r="Q1222" s="14"/>
      <c r="R1222" s="12"/>
      <c r="S1222" s="12"/>
      <c r="T1222" s="12"/>
      <c r="U1222" s="11" t="n">
        <v>42464</v>
      </c>
      <c r="V1222" s="15" t="s">
        <v>74</v>
      </c>
      <c r="W1222" s="12" t="n">
        <v>2016</v>
      </c>
      <c r="X1222" s="11" t="n">
        <v>42822</v>
      </c>
      <c r="Y1222" s="12"/>
      <c r="Z1222" s="16" t="s">
        <v>76</v>
      </c>
    </row>
    <row r="1223" customFormat="false" ht="15" hidden="false" customHeight="true" outlineLevel="0" collapsed="false">
      <c r="A1223" s="6" t="n">
        <v>2016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192</v>
      </c>
      <c r="L1223" s="11" t="n">
        <v>42459</v>
      </c>
      <c r="M1223" s="11" t="n">
        <v>42489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464</v>
      </c>
      <c r="V1223" s="15" t="s">
        <v>74</v>
      </c>
      <c r="W1223" s="12" t="n">
        <v>2016</v>
      </c>
      <c r="X1223" s="11" t="n">
        <v>42822</v>
      </c>
      <c r="Y1223" s="12"/>
      <c r="Z1223" s="16" t="s">
        <v>76</v>
      </c>
    </row>
    <row r="1224" customFormat="false" ht="15" hidden="false" customHeight="true" outlineLevel="0" collapsed="false">
      <c r="A1224" s="6" t="n">
        <v>2016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192</v>
      </c>
      <c r="L1224" s="11" t="n">
        <v>42459</v>
      </c>
      <c r="M1224" s="11" t="n">
        <v>42489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464</v>
      </c>
      <c r="V1224" s="15" t="s">
        <v>74</v>
      </c>
      <c r="W1224" s="12" t="n">
        <v>2016</v>
      </c>
      <c r="X1224" s="11" t="n">
        <v>42822</v>
      </c>
      <c r="Y1224" s="12"/>
      <c r="Z1224" s="16" t="s">
        <v>76</v>
      </c>
    </row>
    <row r="1225" customFormat="false" ht="15" hidden="false" customHeight="true" outlineLevel="0" collapsed="false">
      <c r="A1225" s="6" t="n">
        <v>2016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192</v>
      </c>
      <c r="L1225" s="11" t="n">
        <v>42459</v>
      </c>
      <c r="M1225" s="11" t="n">
        <v>42489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464</v>
      </c>
      <c r="V1225" s="15" t="s">
        <v>74</v>
      </c>
      <c r="W1225" s="12" t="n">
        <v>2016</v>
      </c>
      <c r="X1225" s="11" t="n">
        <v>42822</v>
      </c>
      <c r="Y1225" s="12"/>
      <c r="Z1225" s="16" t="s">
        <v>76</v>
      </c>
    </row>
    <row r="1226" customFormat="false" ht="15" hidden="false" customHeight="true" outlineLevel="0" collapsed="false">
      <c r="A1226" s="6" t="n">
        <v>2016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192</v>
      </c>
      <c r="L1226" s="11" t="n">
        <v>42459</v>
      </c>
      <c r="M1226" s="11" t="n">
        <v>42489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464</v>
      </c>
      <c r="V1226" s="15" t="s">
        <v>74</v>
      </c>
      <c r="W1226" s="12" t="n">
        <v>2016</v>
      </c>
      <c r="X1226" s="11" t="n">
        <v>42822</v>
      </c>
      <c r="Y1226" s="12"/>
      <c r="Z1226" s="16" t="s">
        <v>76</v>
      </c>
    </row>
    <row r="1227" customFormat="false" ht="15" hidden="false" customHeight="true" outlineLevel="0" collapsed="false">
      <c r="A1227" s="6" t="n">
        <v>2016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192</v>
      </c>
      <c r="L1227" s="11" t="n">
        <v>42459</v>
      </c>
      <c r="M1227" s="11" t="n">
        <v>42489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464</v>
      </c>
      <c r="V1227" s="15" t="s">
        <v>74</v>
      </c>
      <c r="W1227" s="12" t="n">
        <v>2016</v>
      </c>
      <c r="X1227" s="11" t="n">
        <v>42822</v>
      </c>
      <c r="Y1227" s="12"/>
      <c r="Z1227" s="16" t="s">
        <v>76</v>
      </c>
    </row>
    <row r="1228" customFormat="false" ht="15" hidden="false" customHeight="true" outlineLevel="0" collapsed="false">
      <c r="A1228" s="6" t="n">
        <v>2016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192</v>
      </c>
      <c r="L1228" s="11" t="n">
        <v>42459</v>
      </c>
      <c r="M1228" s="11" t="n">
        <v>42489</v>
      </c>
      <c r="N1228" s="12" t="s">
        <v>72</v>
      </c>
      <c r="O1228" s="13" t="s">
        <v>73</v>
      </c>
      <c r="P1228" s="14"/>
      <c r="Q1228" s="14"/>
      <c r="R1228" s="12"/>
      <c r="S1228" s="12"/>
      <c r="T1228" s="12"/>
      <c r="U1228" s="11" t="n">
        <v>42464</v>
      </c>
      <c r="V1228" s="15" t="s">
        <v>74</v>
      </c>
      <c r="W1228" s="12" t="n">
        <v>2016</v>
      </c>
      <c r="X1228" s="11" t="n">
        <v>42822</v>
      </c>
      <c r="Y1228" s="12"/>
      <c r="Z1228" s="16" t="s">
        <v>76</v>
      </c>
    </row>
    <row r="1229" customFormat="false" ht="15" hidden="false" customHeight="true" outlineLevel="0" collapsed="false">
      <c r="A1229" s="6" t="n">
        <v>2016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 t="s">
        <v>493</v>
      </c>
      <c r="I1229" s="9" t="s">
        <v>243</v>
      </c>
      <c r="J1229" s="9" t="s">
        <v>115</v>
      </c>
      <c r="K1229" s="10"/>
      <c r="L1229" s="11" t="n">
        <v>42458</v>
      </c>
      <c r="M1229" s="11" t="n">
        <v>42488</v>
      </c>
      <c r="N1229" s="12" t="s">
        <v>72</v>
      </c>
      <c r="O1229" s="13" t="s">
        <v>73</v>
      </c>
      <c r="P1229" s="14" t="n">
        <v>365.2</v>
      </c>
      <c r="Q1229" s="14" t="n">
        <v>365.2</v>
      </c>
      <c r="R1229" s="12"/>
      <c r="S1229" s="12"/>
      <c r="T1229" s="12"/>
      <c r="U1229" s="11" t="n">
        <v>42464</v>
      </c>
      <c r="V1229" s="15" t="s">
        <v>74</v>
      </c>
      <c r="W1229" s="12" t="n">
        <v>2016</v>
      </c>
      <c r="X1229" s="11" t="n">
        <v>42822</v>
      </c>
      <c r="Y1229" s="12" t="s">
        <v>75</v>
      </c>
      <c r="Z1229" s="16" t="s">
        <v>76</v>
      </c>
    </row>
    <row r="1230" customFormat="false" ht="15" hidden="false" customHeight="true" outlineLevel="0" collapsed="false">
      <c r="A1230" s="6" t="n">
        <v>2016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 t="s">
        <v>493</v>
      </c>
      <c r="I1230" s="9" t="s">
        <v>243</v>
      </c>
      <c r="J1230" s="9" t="s">
        <v>115</v>
      </c>
      <c r="K1230" s="10"/>
      <c r="L1230" s="11" t="n">
        <v>42458</v>
      </c>
      <c r="M1230" s="11" t="n">
        <v>42488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464</v>
      </c>
      <c r="V1230" s="15" t="s">
        <v>74</v>
      </c>
      <c r="W1230" s="12" t="n">
        <v>2016</v>
      </c>
      <c r="X1230" s="11" t="n">
        <v>42822</v>
      </c>
      <c r="Y1230" s="12"/>
      <c r="Z1230" s="16" t="s">
        <v>76</v>
      </c>
    </row>
    <row r="1231" customFormat="false" ht="15" hidden="false" customHeight="true" outlineLevel="0" collapsed="false">
      <c r="A1231" s="6" t="n">
        <v>2016</v>
      </c>
      <c r="B1231" s="7" t="s">
        <v>65</v>
      </c>
      <c r="C1231" s="7" t="s">
        <v>66</v>
      </c>
      <c r="D1231" s="7" t="s">
        <v>7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494</v>
      </c>
      <c r="L1231" s="11" t="n">
        <v>42458</v>
      </c>
      <c r="M1231" s="11" t="n">
        <v>42462</v>
      </c>
      <c r="N1231" s="12" t="s">
        <v>72</v>
      </c>
      <c r="O1231" s="13" t="s">
        <v>73</v>
      </c>
      <c r="P1231" s="14" t="n">
        <v>29216</v>
      </c>
      <c r="Q1231" s="14" t="n">
        <v>29216</v>
      </c>
      <c r="R1231" s="12"/>
      <c r="S1231" s="12"/>
      <c r="T1231" s="12"/>
      <c r="U1231" s="11" t="n">
        <v>42464</v>
      </c>
      <c r="V1231" s="15" t="s">
        <v>74</v>
      </c>
      <c r="W1231" s="12" t="n">
        <v>2016</v>
      </c>
      <c r="X1231" s="11" t="n">
        <v>42822</v>
      </c>
      <c r="Y1231" s="12"/>
      <c r="Z1231" s="16" t="s">
        <v>79</v>
      </c>
    </row>
    <row r="1232" customFormat="false" ht="15" hidden="false" customHeight="true" outlineLevel="0" collapsed="false">
      <c r="A1232" s="6" t="n">
        <v>2016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495</v>
      </c>
      <c r="L1232" s="11" t="n">
        <v>42458</v>
      </c>
      <c r="M1232" s="11" t="n">
        <v>42488</v>
      </c>
      <c r="N1232" s="12" t="s">
        <v>72</v>
      </c>
      <c r="O1232" s="13" t="s">
        <v>73</v>
      </c>
      <c r="P1232" s="14" t="n">
        <v>273.9</v>
      </c>
      <c r="Q1232" s="14" t="n">
        <v>273.9</v>
      </c>
      <c r="R1232" s="12"/>
      <c r="S1232" s="12"/>
      <c r="T1232" s="12"/>
      <c r="U1232" s="11" t="n">
        <v>42464</v>
      </c>
      <c r="V1232" s="15" t="s">
        <v>74</v>
      </c>
      <c r="W1232" s="12" t="n">
        <v>2016</v>
      </c>
      <c r="X1232" s="11" t="n">
        <v>42822</v>
      </c>
      <c r="Y1232" s="12"/>
      <c r="Z1232" s="16" t="s">
        <v>76</v>
      </c>
    </row>
    <row r="1233" customFormat="false" ht="15" hidden="false" customHeight="true" outlineLevel="0" collapsed="false">
      <c r="A1233" s="6" t="n">
        <v>2016</v>
      </c>
      <c r="B1233" s="7" t="s">
        <v>65</v>
      </c>
      <c r="C1233" s="7" t="s">
        <v>66</v>
      </c>
      <c r="D1233" s="7" t="s">
        <v>239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496</v>
      </c>
      <c r="L1233" s="11" t="n">
        <v>42458</v>
      </c>
      <c r="M1233" s="11" t="n">
        <v>42488</v>
      </c>
      <c r="N1233" s="12" t="s">
        <v>72</v>
      </c>
      <c r="O1233" s="13" t="s">
        <v>73</v>
      </c>
      <c r="P1233" s="14" t="n">
        <v>1314.72</v>
      </c>
      <c r="Q1233" s="14" t="n">
        <v>1314.72</v>
      </c>
      <c r="R1233" s="12"/>
      <c r="S1233" s="12"/>
      <c r="T1233" s="12"/>
      <c r="U1233" s="11" t="n">
        <v>42464</v>
      </c>
      <c r="V1233" s="15" t="s">
        <v>74</v>
      </c>
      <c r="W1233" s="12" t="n">
        <v>2016</v>
      </c>
      <c r="X1233" s="11" t="n">
        <v>42822</v>
      </c>
      <c r="Y1233" s="12"/>
      <c r="Z1233" s="16" t="s">
        <v>76</v>
      </c>
    </row>
    <row r="1234" customFormat="false" ht="15" hidden="false" customHeight="true" outlineLevel="0" collapsed="false">
      <c r="A1234" s="6" t="n">
        <v>2016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186</v>
      </c>
      <c r="L1234" s="11" t="n">
        <v>42458</v>
      </c>
      <c r="M1234" s="11" t="n">
        <v>42461</v>
      </c>
      <c r="N1234" s="12" t="s">
        <v>72</v>
      </c>
      <c r="O1234" s="13" t="s">
        <v>73</v>
      </c>
      <c r="P1234" s="14" t="n">
        <v>821.7</v>
      </c>
      <c r="Q1234" s="14" t="n">
        <v>821.7</v>
      </c>
      <c r="R1234" s="12"/>
      <c r="S1234" s="12"/>
      <c r="T1234" s="12"/>
      <c r="U1234" s="11" t="n">
        <v>42464</v>
      </c>
      <c r="V1234" s="15" t="s">
        <v>74</v>
      </c>
      <c r="W1234" s="12" t="n">
        <v>2016</v>
      </c>
      <c r="X1234" s="11" t="n">
        <v>42822</v>
      </c>
      <c r="Y1234" s="12" t="s">
        <v>187</v>
      </c>
      <c r="Z1234" s="16" t="s">
        <v>76</v>
      </c>
    </row>
    <row r="1235" customFormat="false" ht="15" hidden="false" customHeight="true" outlineLevel="0" collapsed="false">
      <c r="A1235" s="6" t="n">
        <v>2016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186</v>
      </c>
      <c r="L1235" s="11" t="n">
        <v>42458</v>
      </c>
      <c r="M1235" s="11" t="n">
        <v>42461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2464</v>
      </c>
      <c r="V1235" s="15" t="s">
        <v>74</v>
      </c>
      <c r="W1235" s="12" t="n">
        <v>2016</v>
      </c>
      <c r="X1235" s="11" t="n">
        <v>42822</v>
      </c>
      <c r="Y1235" s="12"/>
      <c r="Z1235" s="16" t="s">
        <v>76</v>
      </c>
    </row>
    <row r="1236" customFormat="false" ht="15" hidden="false" customHeight="true" outlineLevel="0" collapsed="false">
      <c r="A1236" s="6" t="n">
        <v>2016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186</v>
      </c>
      <c r="L1236" s="11" t="n">
        <v>42458</v>
      </c>
      <c r="M1236" s="11" t="n">
        <v>42461</v>
      </c>
      <c r="N1236" s="12" t="s">
        <v>72</v>
      </c>
      <c r="O1236" s="13" t="s">
        <v>73</v>
      </c>
      <c r="P1236" s="14"/>
      <c r="Q1236" s="14"/>
      <c r="R1236" s="12"/>
      <c r="S1236" s="12"/>
      <c r="T1236" s="12"/>
      <c r="U1236" s="11" t="n">
        <v>42464</v>
      </c>
      <c r="V1236" s="15" t="s">
        <v>74</v>
      </c>
      <c r="W1236" s="12" t="n">
        <v>2016</v>
      </c>
      <c r="X1236" s="11" t="n">
        <v>42822</v>
      </c>
      <c r="Y1236" s="12"/>
      <c r="Z1236" s="16" t="s">
        <v>76</v>
      </c>
    </row>
    <row r="1237" customFormat="false" ht="15" hidden="false" customHeight="true" outlineLevel="0" collapsed="false">
      <c r="A1237" s="6" t="n">
        <v>2016</v>
      </c>
      <c r="B1237" s="7" t="s">
        <v>65</v>
      </c>
      <c r="C1237" s="7" t="s">
        <v>66</v>
      </c>
      <c r="D1237" s="7" t="s">
        <v>7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186</v>
      </c>
      <c r="L1237" s="11" t="n">
        <v>42458</v>
      </c>
      <c r="M1237" s="11" t="n">
        <v>42458</v>
      </c>
      <c r="N1237" s="12" t="s">
        <v>72</v>
      </c>
      <c r="O1237" s="13" t="s">
        <v>73</v>
      </c>
      <c r="P1237" s="14" t="n">
        <v>5843.2</v>
      </c>
      <c r="Q1237" s="14" t="n">
        <v>5843.2</v>
      </c>
      <c r="R1237" s="12"/>
      <c r="S1237" s="12"/>
      <c r="T1237" s="12"/>
      <c r="U1237" s="11" t="n">
        <v>42464</v>
      </c>
      <c r="V1237" s="15" t="s">
        <v>74</v>
      </c>
      <c r="W1237" s="12" t="n">
        <v>2016</v>
      </c>
      <c r="X1237" s="11" t="n">
        <v>42822</v>
      </c>
      <c r="Y1237" s="12"/>
      <c r="Z1237" s="16" t="s">
        <v>79</v>
      </c>
    </row>
    <row r="1238" customFormat="false" ht="15" hidden="false" customHeight="true" outlineLevel="0" collapsed="false">
      <c r="A1238" s="6" t="n">
        <v>2016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445</v>
      </c>
      <c r="L1238" s="11" t="n">
        <v>42459</v>
      </c>
      <c r="M1238" s="11" t="n">
        <v>42489</v>
      </c>
      <c r="N1238" s="12" t="s">
        <v>72</v>
      </c>
      <c r="O1238" s="13" t="s">
        <v>73</v>
      </c>
      <c r="P1238" s="14" t="n">
        <v>730.4</v>
      </c>
      <c r="Q1238" s="14" t="n">
        <v>730.4</v>
      </c>
      <c r="R1238" s="12"/>
      <c r="S1238" s="12"/>
      <c r="T1238" s="12"/>
      <c r="U1238" s="11" t="n">
        <v>42464</v>
      </c>
      <c r="V1238" s="15" t="s">
        <v>74</v>
      </c>
      <c r="W1238" s="12" t="n">
        <v>2016</v>
      </c>
      <c r="X1238" s="11" t="n">
        <v>42822</v>
      </c>
      <c r="Y1238" s="12" t="s">
        <v>143</v>
      </c>
      <c r="Z1238" s="16" t="s">
        <v>76</v>
      </c>
    </row>
    <row r="1239" customFormat="false" ht="15" hidden="false" customHeight="true" outlineLevel="0" collapsed="false">
      <c r="A1239" s="6" t="n">
        <v>2016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445</v>
      </c>
      <c r="L1239" s="11" t="n">
        <v>42459</v>
      </c>
      <c r="M1239" s="11" t="n">
        <v>42489</v>
      </c>
      <c r="N1239" s="12" t="s">
        <v>72</v>
      </c>
      <c r="O1239" s="13" t="s">
        <v>73</v>
      </c>
      <c r="P1239" s="14"/>
      <c r="Q1239" s="14"/>
      <c r="R1239" s="12"/>
      <c r="S1239" s="12"/>
      <c r="T1239" s="12"/>
      <c r="U1239" s="11" t="n">
        <v>42464</v>
      </c>
      <c r="V1239" s="15" t="s">
        <v>74</v>
      </c>
      <c r="W1239" s="12" t="n">
        <v>2016</v>
      </c>
      <c r="X1239" s="11" t="n">
        <v>42822</v>
      </c>
      <c r="Y1239" s="12"/>
      <c r="Z1239" s="16" t="s">
        <v>76</v>
      </c>
    </row>
    <row r="1240" customFormat="false" ht="15" hidden="false" customHeight="true" outlineLevel="0" collapsed="false">
      <c r="A1240" s="6" t="n">
        <v>2016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445</v>
      </c>
      <c r="L1240" s="11" t="n">
        <v>42459</v>
      </c>
      <c r="M1240" s="11" t="n">
        <v>42489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464</v>
      </c>
      <c r="V1240" s="15" t="s">
        <v>74</v>
      </c>
      <c r="W1240" s="12" t="n">
        <v>2016</v>
      </c>
      <c r="X1240" s="11" t="n">
        <v>42822</v>
      </c>
      <c r="Y1240" s="12"/>
      <c r="Z1240" s="16" t="s">
        <v>76</v>
      </c>
    </row>
    <row r="1241" customFormat="false" ht="15" hidden="false" customHeight="true" outlineLevel="0" collapsed="false">
      <c r="A1241" s="6" t="n">
        <v>2016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445</v>
      </c>
      <c r="L1241" s="11" t="n">
        <v>42459</v>
      </c>
      <c r="M1241" s="11" t="n">
        <v>42489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464</v>
      </c>
      <c r="V1241" s="15" t="s">
        <v>74</v>
      </c>
      <c r="W1241" s="12" t="n">
        <v>2016</v>
      </c>
      <c r="X1241" s="11" t="n">
        <v>42822</v>
      </c>
      <c r="Y1241" s="12"/>
      <c r="Z1241" s="16" t="s">
        <v>76</v>
      </c>
    </row>
    <row r="1242" customFormat="false" ht="15" hidden="false" customHeight="true" outlineLevel="0" collapsed="false">
      <c r="A1242" s="6" t="n">
        <v>2016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193</v>
      </c>
      <c r="L1242" s="11" t="n">
        <v>42459</v>
      </c>
      <c r="M1242" s="11" t="n">
        <v>42489</v>
      </c>
      <c r="N1242" s="12" t="s">
        <v>72</v>
      </c>
      <c r="O1242" s="13" t="s">
        <v>73</v>
      </c>
      <c r="P1242" s="14" t="n">
        <v>1314.72</v>
      </c>
      <c r="Q1242" s="14" t="n">
        <v>1314.72</v>
      </c>
      <c r="R1242" s="12"/>
      <c r="S1242" s="12"/>
      <c r="T1242" s="12"/>
      <c r="U1242" s="11" t="n">
        <v>42464</v>
      </c>
      <c r="V1242" s="15" t="s">
        <v>74</v>
      </c>
      <c r="W1242" s="12" t="n">
        <v>2016</v>
      </c>
      <c r="X1242" s="11" t="n">
        <v>42822</v>
      </c>
      <c r="Y1242" s="12" t="s">
        <v>130</v>
      </c>
      <c r="Z1242" s="16" t="s">
        <v>76</v>
      </c>
    </row>
    <row r="1243" customFormat="false" ht="15" hidden="false" customHeight="true" outlineLevel="0" collapsed="false">
      <c r="A1243" s="6" t="n">
        <v>2016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193</v>
      </c>
      <c r="L1243" s="11" t="n">
        <v>42459</v>
      </c>
      <c r="M1243" s="11" t="n">
        <v>42489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464</v>
      </c>
      <c r="V1243" s="15" t="s">
        <v>74</v>
      </c>
      <c r="W1243" s="12" t="n">
        <v>2016</v>
      </c>
      <c r="X1243" s="11" t="n">
        <v>42822</v>
      </c>
      <c r="Y1243" s="12"/>
      <c r="Z1243" s="16" t="s">
        <v>76</v>
      </c>
    </row>
    <row r="1244" customFormat="false" ht="15" hidden="false" customHeight="true" outlineLevel="0" collapsed="false">
      <c r="A1244" s="6" t="n">
        <v>2016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193</v>
      </c>
      <c r="L1244" s="11" t="n">
        <v>42459</v>
      </c>
      <c r="M1244" s="11" t="n">
        <v>42489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464</v>
      </c>
      <c r="V1244" s="15" t="s">
        <v>74</v>
      </c>
      <c r="W1244" s="12" t="n">
        <v>2016</v>
      </c>
      <c r="X1244" s="11" t="n">
        <v>42822</v>
      </c>
      <c r="Y1244" s="12"/>
      <c r="Z1244" s="16" t="s">
        <v>76</v>
      </c>
    </row>
    <row r="1245" customFormat="false" ht="15" hidden="false" customHeight="true" outlineLevel="0" collapsed="false">
      <c r="A1245" s="6" t="n">
        <v>2016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193</v>
      </c>
      <c r="L1245" s="11" t="n">
        <v>42459</v>
      </c>
      <c r="M1245" s="11" t="n">
        <v>42489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2464</v>
      </c>
      <c r="V1245" s="15" t="s">
        <v>74</v>
      </c>
      <c r="W1245" s="12" t="n">
        <v>2016</v>
      </c>
      <c r="X1245" s="11" t="n">
        <v>42822</v>
      </c>
      <c r="Y1245" s="12"/>
      <c r="Z1245" s="16" t="s">
        <v>76</v>
      </c>
    </row>
    <row r="1246" customFormat="false" ht="15" hidden="false" customHeight="true" outlineLevel="0" collapsed="false">
      <c r="A1246" s="6" t="n">
        <v>2016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193</v>
      </c>
      <c r="L1246" s="11" t="n">
        <v>42459</v>
      </c>
      <c r="M1246" s="11" t="n">
        <v>42489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464</v>
      </c>
      <c r="V1246" s="15" t="s">
        <v>74</v>
      </c>
      <c r="W1246" s="12" t="n">
        <v>2016</v>
      </c>
      <c r="X1246" s="11" t="n">
        <v>42822</v>
      </c>
      <c r="Y1246" s="12"/>
      <c r="Z1246" s="16" t="s">
        <v>76</v>
      </c>
    </row>
    <row r="1247" customFormat="false" ht="15" hidden="false" customHeight="true" outlineLevel="0" collapsed="false">
      <c r="A1247" s="6" t="n">
        <v>2016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193</v>
      </c>
      <c r="L1247" s="11" t="n">
        <v>42459</v>
      </c>
      <c r="M1247" s="11" t="n">
        <v>42489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464</v>
      </c>
      <c r="V1247" s="15" t="s">
        <v>74</v>
      </c>
      <c r="W1247" s="12" t="n">
        <v>2016</v>
      </c>
      <c r="X1247" s="11" t="n">
        <v>42822</v>
      </c>
      <c r="Y1247" s="12"/>
      <c r="Z1247" s="16" t="s">
        <v>76</v>
      </c>
    </row>
    <row r="1248" customFormat="false" ht="15" hidden="false" customHeight="true" outlineLevel="0" collapsed="false">
      <c r="A1248" s="6" t="n">
        <v>2016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497</v>
      </c>
      <c r="L1248" s="11" t="n">
        <v>42459</v>
      </c>
      <c r="M1248" s="11" t="n">
        <v>42489</v>
      </c>
      <c r="N1248" s="12" t="s">
        <v>72</v>
      </c>
      <c r="O1248" s="13" t="s">
        <v>73</v>
      </c>
      <c r="P1248" s="14" t="n">
        <v>273.9</v>
      </c>
      <c r="Q1248" s="14" t="n">
        <v>273.9</v>
      </c>
      <c r="R1248" s="12"/>
      <c r="S1248" s="12"/>
      <c r="T1248" s="12"/>
      <c r="U1248" s="11" t="n">
        <v>42464</v>
      </c>
      <c r="V1248" s="15" t="s">
        <v>74</v>
      </c>
      <c r="W1248" s="12" t="n">
        <v>2016</v>
      </c>
      <c r="X1248" s="11" t="n">
        <v>42822</v>
      </c>
      <c r="Y1248" s="12"/>
      <c r="Z1248" s="16" t="s">
        <v>76</v>
      </c>
    </row>
    <row r="1249" customFormat="false" ht="15" hidden="false" customHeight="true" outlineLevel="0" collapsed="false">
      <c r="A1249" s="6" t="n">
        <v>2016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89</v>
      </c>
      <c r="L1249" s="11" t="n">
        <v>42459</v>
      </c>
      <c r="M1249" s="11" t="n">
        <v>42489</v>
      </c>
      <c r="N1249" s="12" t="s">
        <v>72</v>
      </c>
      <c r="O1249" s="13" t="s">
        <v>73</v>
      </c>
      <c r="P1249" s="14" t="n">
        <v>273.9</v>
      </c>
      <c r="Q1249" s="14" t="n">
        <v>273.9</v>
      </c>
      <c r="R1249" s="12"/>
      <c r="S1249" s="12"/>
      <c r="T1249" s="12"/>
      <c r="U1249" s="11" t="n">
        <v>42464</v>
      </c>
      <c r="V1249" s="15" t="s">
        <v>74</v>
      </c>
      <c r="W1249" s="12" t="n">
        <v>2016</v>
      </c>
      <c r="X1249" s="11" t="n">
        <v>42822</v>
      </c>
      <c r="Y1249" s="12"/>
      <c r="Z1249" s="16" t="s">
        <v>76</v>
      </c>
    </row>
    <row r="1250" customFormat="false" ht="15" hidden="false" customHeight="true" outlineLevel="0" collapsed="false">
      <c r="A1250" s="6" t="n">
        <v>2016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498</v>
      </c>
      <c r="L1250" s="11" t="n">
        <v>42459</v>
      </c>
      <c r="M1250" s="11" t="n">
        <v>42489</v>
      </c>
      <c r="N1250" s="12" t="s">
        <v>72</v>
      </c>
      <c r="O1250" s="13" t="s">
        <v>73</v>
      </c>
      <c r="P1250" s="14" t="n">
        <v>365.2</v>
      </c>
      <c r="Q1250" s="14" t="n">
        <v>365.2</v>
      </c>
      <c r="R1250" s="12"/>
      <c r="S1250" s="12"/>
      <c r="T1250" s="12"/>
      <c r="U1250" s="11" t="n">
        <v>42464</v>
      </c>
      <c r="V1250" s="15" t="s">
        <v>74</v>
      </c>
      <c r="W1250" s="12" t="n">
        <v>2016</v>
      </c>
      <c r="X1250" s="11" t="n">
        <v>42822</v>
      </c>
      <c r="Y1250" s="12" t="s">
        <v>75</v>
      </c>
      <c r="Z1250" s="16" t="s">
        <v>76</v>
      </c>
    </row>
    <row r="1251" customFormat="false" ht="15" hidden="false" customHeight="true" outlineLevel="0" collapsed="false">
      <c r="A1251" s="6" t="n">
        <v>2016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498</v>
      </c>
      <c r="L1251" s="11" t="n">
        <v>42459</v>
      </c>
      <c r="M1251" s="11" t="n">
        <v>42489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464</v>
      </c>
      <c r="V1251" s="15" t="s">
        <v>74</v>
      </c>
      <c r="W1251" s="12" t="n">
        <v>2016</v>
      </c>
      <c r="X1251" s="11" t="n">
        <v>42822</v>
      </c>
      <c r="Y1251" s="12"/>
      <c r="Z1251" s="16" t="s">
        <v>76</v>
      </c>
    </row>
    <row r="1252" customFormat="false" ht="15" hidden="false" customHeight="true" outlineLevel="0" collapsed="false">
      <c r="A1252" s="6" t="n">
        <v>2016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499</v>
      </c>
      <c r="L1252" s="11" t="n">
        <v>42459</v>
      </c>
      <c r="M1252" s="11" t="n">
        <v>41758</v>
      </c>
      <c r="N1252" s="12" t="s">
        <v>72</v>
      </c>
      <c r="O1252" s="13" t="s">
        <v>73</v>
      </c>
      <c r="P1252" s="14" t="n">
        <v>273.9</v>
      </c>
      <c r="Q1252" s="14" t="n">
        <v>273.9</v>
      </c>
      <c r="R1252" s="12"/>
      <c r="S1252" s="12"/>
      <c r="T1252" s="12"/>
      <c r="U1252" s="11" t="n">
        <v>42464</v>
      </c>
      <c r="V1252" s="15" t="s">
        <v>74</v>
      </c>
      <c r="W1252" s="12" t="n">
        <v>2016</v>
      </c>
      <c r="X1252" s="11" t="n">
        <v>42822</v>
      </c>
      <c r="Y1252" s="12"/>
      <c r="Z1252" s="16" t="s">
        <v>76</v>
      </c>
    </row>
    <row r="1253" customFormat="false" ht="15" hidden="false" customHeight="true" outlineLevel="0" collapsed="false">
      <c r="A1253" s="6" t="n">
        <v>2016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 t="s">
        <v>500</v>
      </c>
      <c r="I1253" s="9" t="s">
        <v>501</v>
      </c>
      <c r="J1253" s="9" t="s">
        <v>190</v>
      </c>
      <c r="K1253" s="10"/>
      <c r="L1253" s="11" t="n">
        <v>42459</v>
      </c>
      <c r="M1253" s="11" t="n">
        <v>42489</v>
      </c>
      <c r="N1253" s="12" t="s">
        <v>72</v>
      </c>
      <c r="O1253" s="13" t="s">
        <v>73</v>
      </c>
      <c r="P1253" s="14" t="n">
        <v>273.9</v>
      </c>
      <c r="Q1253" s="14" t="n">
        <v>273.9</v>
      </c>
      <c r="R1253" s="12"/>
      <c r="S1253" s="12"/>
      <c r="T1253" s="12"/>
      <c r="U1253" s="11" t="n">
        <v>42464</v>
      </c>
      <c r="V1253" s="15" t="s">
        <v>74</v>
      </c>
      <c r="W1253" s="12" t="n">
        <v>2016</v>
      </c>
      <c r="X1253" s="11" t="n">
        <v>42822</v>
      </c>
      <c r="Y1253" s="12"/>
      <c r="Z1253" s="16" t="s">
        <v>76</v>
      </c>
    </row>
    <row r="1254" customFormat="false" ht="15" hidden="false" customHeight="true" outlineLevel="0" collapsed="false">
      <c r="A1254" s="6" t="n">
        <v>2016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02</v>
      </c>
      <c r="L1254" s="11" t="n">
        <v>42459</v>
      </c>
      <c r="M1254" s="11" t="n">
        <v>42489</v>
      </c>
      <c r="N1254" s="12" t="s">
        <v>72</v>
      </c>
      <c r="O1254" s="13" t="s">
        <v>73</v>
      </c>
      <c r="P1254" s="14" t="n">
        <v>273.9</v>
      </c>
      <c r="Q1254" s="14" t="n">
        <v>273.9</v>
      </c>
      <c r="R1254" s="12"/>
      <c r="S1254" s="12"/>
      <c r="T1254" s="12"/>
      <c r="U1254" s="11" t="n">
        <v>42464</v>
      </c>
      <c r="V1254" s="15" t="s">
        <v>74</v>
      </c>
      <c r="W1254" s="12" t="n">
        <v>2016</v>
      </c>
      <c r="X1254" s="11" t="n">
        <v>42822</v>
      </c>
      <c r="Y1254" s="12"/>
      <c r="Z1254" s="16" t="s">
        <v>76</v>
      </c>
    </row>
    <row r="1255" customFormat="false" ht="15" hidden="false" customHeight="true" outlineLevel="0" collapsed="false">
      <c r="A1255" s="6" t="n">
        <v>2016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03</v>
      </c>
      <c r="L1255" s="11" t="n">
        <v>42459</v>
      </c>
      <c r="M1255" s="11" t="n">
        <v>42489</v>
      </c>
      <c r="N1255" s="12" t="s">
        <v>72</v>
      </c>
      <c r="O1255" s="13" t="s">
        <v>73</v>
      </c>
      <c r="P1255" s="14" t="n">
        <v>273.9</v>
      </c>
      <c r="Q1255" s="14" t="n">
        <v>273.9</v>
      </c>
      <c r="R1255" s="12"/>
      <c r="S1255" s="12"/>
      <c r="T1255" s="12"/>
      <c r="U1255" s="11" t="n">
        <v>42464</v>
      </c>
      <c r="V1255" s="15" t="s">
        <v>74</v>
      </c>
      <c r="W1255" s="12" t="n">
        <v>2016</v>
      </c>
      <c r="X1255" s="11" t="n">
        <v>42822</v>
      </c>
      <c r="Y1255" s="12"/>
      <c r="Z1255" s="16" t="s">
        <v>76</v>
      </c>
    </row>
    <row r="1256" customFormat="false" ht="15" hidden="false" customHeight="true" outlineLevel="0" collapsed="false">
      <c r="A1256" s="6" t="n">
        <v>2016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04</v>
      </c>
      <c r="L1256" s="11" t="n">
        <v>42459</v>
      </c>
      <c r="M1256" s="11" t="n">
        <v>42550</v>
      </c>
      <c r="N1256" s="12" t="s">
        <v>72</v>
      </c>
      <c r="O1256" s="13" t="s">
        <v>73</v>
      </c>
      <c r="P1256" s="14" t="n">
        <v>2465.1</v>
      </c>
      <c r="Q1256" s="14" t="n">
        <v>2465.1</v>
      </c>
      <c r="R1256" s="12"/>
      <c r="S1256" s="12"/>
      <c r="T1256" s="12"/>
      <c r="U1256" s="11" t="n">
        <v>42464</v>
      </c>
      <c r="V1256" s="15" t="s">
        <v>74</v>
      </c>
      <c r="W1256" s="12" t="n">
        <v>2016</v>
      </c>
      <c r="X1256" s="11" t="n">
        <v>42822</v>
      </c>
      <c r="Y1256" s="12" t="s">
        <v>187</v>
      </c>
      <c r="Z1256" s="16" t="s">
        <v>76</v>
      </c>
    </row>
    <row r="1257" customFormat="false" ht="15" hidden="false" customHeight="true" outlineLevel="0" collapsed="false">
      <c r="A1257" s="6" t="n">
        <v>2016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04</v>
      </c>
      <c r="L1257" s="11" t="n">
        <v>42459</v>
      </c>
      <c r="M1257" s="11" t="n">
        <v>42550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464</v>
      </c>
      <c r="V1257" s="15" t="s">
        <v>74</v>
      </c>
      <c r="W1257" s="12" t="n">
        <v>2016</v>
      </c>
      <c r="X1257" s="11" t="n">
        <v>42822</v>
      </c>
      <c r="Y1257" s="12"/>
      <c r="Z1257" s="16" t="s">
        <v>76</v>
      </c>
    </row>
    <row r="1258" customFormat="false" ht="15" hidden="false" customHeight="true" outlineLevel="0" collapsed="false">
      <c r="A1258" s="6" t="n">
        <v>2016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504</v>
      </c>
      <c r="L1258" s="11" t="n">
        <v>42459</v>
      </c>
      <c r="M1258" s="11" t="n">
        <v>42550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464</v>
      </c>
      <c r="V1258" s="15" t="s">
        <v>74</v>
      </c>
      <c r="W1258" s="12" t="n">
        <v>2016</v>
      </c>
      <c r="X1258" s="11" t="n">
        <v>42822</v>
      </c>
      <c r="Y1258" s="12"/>
      <c r="Z1258" s="16" t="s">
        <v>76</v>
      </c>
    </row>
    <row r="1259" customFormat="false" ht="15" hidden="false" customHeight="true" outlineLevel="0" collapsed="false">
      <c r="A1259" s="6" t="n">
        <v>2016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 t="s">
        <v>505</v>
      </c>
      <c r="I1259" s="9" t="s">
        <v>506</v>
      </c>
      <c r="J1259" s="9" t="s">
        <v>507</v>
      </c>
      <c r="K1259" s="10"/>
      <c r="L1259" s="11" t="n">
        <v>42459</v>
      </c>
      <c r="M1259" s="11" t="n">
        <v>42489</v>
      </c>
      <c r="N1259" s="12" t="s">
        <v>72</v>
      </c>
      <c r="O1259" s="13" t="s">
        <v>73</v>
      </c>
      <c r="P1259" s="14" t="n">
        <v>273.9</v>
      </c>
      <c r="Q1259" s="14" t="n">
        <v>273.9</v>
      </c>
      <c r="R1259" s="12"/>
      <c r="S1259" s="12"/>
      <c r="T1259" s="12"/>
      <c r="U1259" s="11" t="n">
        <v>42464</v>
      </c>
      <c r="V1259" s="15" t="s">
        <v>74</v>
      </c>
      <c r="W1259" s="12" t="n">
        <v>2016</v>
      </c>
      <c r="X1259" s="11" t="n">
        <v>42822</v>
      </c>
      <c r="Y1259" s="12"/>
      <c r="Z1259" s="16" t="s">
        <v>76</v>
      </c>
    </row>
    <row r="1260" customFormat="false" ht="15" hidden="false" customHeight="true" outlineLevel="0" collapsed="false">
      <c r="A1260" s="6" t="n">
        <v>2016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125</v>
      </c>
      <c r="L1260" s="11" t="n">
        <v>42462</v>
      </c>
      <c r="M1260" s="11" t="n">
        <v>42644</v>
      </c>
      <c r="N1260" s="12" t="s">
        <v>72</v>
      </c>
      <c r="O1260" s="13" t="s">
        <v>73</v>
      </c>
      <c r="P1260" s="14" t="n">
        <v>36812.16</v>
      </c>
      <c r="Q1260" s="14" t="n">
        <v>36812.16</v>
      </c>
      <c r="R1260" s="12"/>
      <c r="S1260" s="12"/>
      <c r="T1260" s="12"/>
      <c r="U1260" s="11" t="n">
        <v>42464</v>
      </c>
      <c r="V1260" s="15" t="s">
        <v>74</v>
      </c>
      <c r="W1260" s="12" t="n">
        <v>2016</v>
      </c>
      <c r="X1260" s="11" t="n">
        <v>42822</v>
      </c>
      <c r="Y1260" s="12" t="s">
        <v>508</v>
      </c>
      <c r="Z1260" s="16" t="s">
        <v>76</v>
      </c>
    </row>
    <row r="1261" customFormat="false" ht="15" hidden="false" customHeight="true" outlineLevel="0" collapsed="false">
      <c r="A1261" s="6" t="n">
        <v>2016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125</v>
      </c>
      <c r="L1261" s="11" t="n">
        <v>42462</v>
      </c>
      <c r="M1261" s="11" t="n">
        <v>42644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464</v>
      </c>
      <c r="V1261" s="15" t="s">
        <v>74</v>
      </c>
      <c r="W1261" s="12" t="n">
        <v>2016</v>
      </c>
      <c r="X1261" s="11" t="n">
        <v>42822</v>
      </c>
      <c r="Y1261" s="12"/>
      <c r="Z1261" s="16" t="s">
        <v>76</v>
      </c>
    </row>
    <row r="1262" customFormat="false" ht="15" hidden="false" customHeight="true" outlineLevel="0" collapsed="false">
      <c r="A1262" s="6" t="n">
        <v>2016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125</v>
      </c>
      <c r="L1262" s="11" t="n">
        <v>42462</v>
      </c>
      <c r="M1262" s="11" t="n">
        <v>42644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464</v>
      </c>
      <c r="V1262" s="15" t="s">
        <v>74</v>
      </c>
      <c r="W1262" s="12" t="n">
        <v>2016</v>
      </c>
      <c r="X1262" s="11" t="n">
        <v>42822</v>
      </c>
      <c r="Y1262" s="12"/>
      <c r="Z1262" s="16" t="s">
        <v>76</v>
      </c>
    </row>
    <row r="1263" customFormat="false" ht="15" hidden="false" customHeight="true" outlineLevel="0" collapsed="false">
      <c r="A1263" s="6" t="n">
        <v>2016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125</v>
      </c>
      <c r="L1263" s="11" t="n">
        <v>42462</v>
      </c>
      <c r="M1263" s="11" t="n">
        <v>42644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464</v>
      </c>
      <c r="V1263" s="15" t="s">
        <v>74</v>
      </c>
      <c r="W1263" s="12" t="n">
        <v>2016</v>
      </c>
      <c r="X1263" s="11" t="n">
        <v>42822</v>
      </c>
      <c r="Y1263" s="12"/>
      <c r="Z1263" s="16" t="s">
        <v>76</v>
      </c>
    </row>
    <row r="1264" customFormat="false" ht="15" hidden="false" customHeight="true" outlineLevel="0" collapsed="false">
      <c r="A1264" s="6" t="n">
        <v>2016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125</v>
      </c>
      <c r="L1264" s="11" t="n">
        <v>42462</v>
      </c>
      <c r="M1264" s="11" t="n">
        <v>42644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464</v>
      </c>
      <c r="V1264" s="15" t="s">
        <v>74</v>
      </c>
      <c r="W1264" s="12" t="n">
        <v>2016</v>
      </c>
      <c r="X1264" s="11" t="n">
        <v>42822</v>
      </c>
      <c r="Y1264" s="12"/>
      <c r="Z1264" s="16" t="s">
        <v>76</v>
      </c>
    </row>
    <row r="1265" customFormat="false" ht="15" hidden="false" customHeight="true" outlineLevel="0" collapsed="false">
      <c r="A1265" s="6" t="n">
        <v>2016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125</v>
      </c>
      <c r="L1265" s="11" t="n">
        <v>42462</v>
      </c>
      <c r="M1265" s="11" t="n">
        <v>42644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464</v>
      </c>
      <c r="V1265" s="15" t="s">
        <v>74</v>
      </c>
      <c r="W1265" s="12" t="n">
        <v>2016</v>
      </c>
      <c r="X1265" s="11" t="n">
        <v>42822</v>
      </c>
      <c r="Y1265" s="12"/>
      <c r="Z1265" s="16" t="s">
        <v>76</v>
      </c>
    </row>
    <row r="1266" customFormat="false" ht="15" hidden="false" customHeight="true" outlineLevel="0" collapsed="false">
      <c r="A1266" s="6" t="n">
        <v>2016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125</v>
      </c>
      <c r="L1266" s="11" t="n">
        <v>42462</v>
      </c>
      <c r="M1266" s="11" t="n">
        <v>42644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2464</v>
      </c>
      <c r="V1266" s="15" t="s">
        <v>74</v>
      </c>
      <c r="W1266" s="12" t="n">
        <v>2016</v>
      </c>
      <c r="X1266" s="11" t="n">
        <v>42822</v>
      </c>
      <c r="Y1266" s="12"/>
      <c r="Z1266" s="16" t="s">
        <v>76</v>
      </c>
    </row>
    <row r="1267" customFormat="false" ht="15" hidden="false" customHeight="true" outlineLevel="0" collapsed="false">
      <c r="A1267" s="6" t="n">
        <v>2016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125</v>
      </c>
      <c r="L1267" s="11" t="n">
        <v>42462</v>
      </c>
      <c r="M1267" s="11" t="n">
        <v>42644</v>
      </c>
      <c r="N1267" s="12" t="s">
        <v>72</v>
      </c>
      <c r="O1267" s="13" t="s">
        <v>73</v>
      </c>
      <c r="P1267" s="14"/>
      <c r="Q1267" s="14"/>
      <c r="R1267" s="12"/>
      <c r="S1267" s="12"/>
      <c r="T1267" s="12"/>
      <c r="U1267" s="11" t="n">
        <v>42464</v>
      </c>
      <c r="V1267" s="15" t="s">
        <v>74</v>
      </c>
      <c r="W1267" s="12" t="n">
        <v>2016</v>
      </c>
      <c r="X1267" s="11" t="n">
        <v>42822</v>
      </c>
      <c r="Y1267" s="12"/>
      <c r="Z1267" s="16" t="s">
        <v>76</v>
      </c>
    </row>
    <row r="1268" customFormat="false" ht="15" hidden="false" customHeight="true" outlineLevel="0" collapsed="false">
      <c r="A1268" s="6" t="n">
        <v>2016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125</v>
      </c>
      <c r="L1268" s="11" t="n">
        <v>42462</v>
      </c>
      <c r="M1268" s="11" t="n">
        <v>42644</v>
      </c>
      <c r="N1268" s="12" t="s">
        <v>72</v>
      </c>
      <c r="O1268" s="13" t="s">
        <v>73</v>
      </c>
      <c r="P1268" s="14"/>
      <c r="Q1268" s="14"/>
      <c r="R1268" s="12"/>
      <c r="S1268" s="12"/>
      <c r="T1268" s="12"/>
      <c r="U1268" s="11" t="n">
        <v>42464</v>
      </c>
      <c r="V1268" s="15" t="s">
        <v>74</v>
      </c>
      <c r="W1268" s="12" t="n">
        <v>2016</v>
      </c>
      <c r="X1268" s="11" t="n">
        <v>42822</v>
      </c>
      <c r="Y1268" s="12"/>
      <c r="Z1268" s="16" t="s">
        <v>76</v>
      </c>
    </row>
    <row r="1269" customFormat="false" ht="15" hidden="false" customHeight="true" outlineLevel="0" collapsed="false">
      <c r="A1269" s="6" t="n">
        <v>2016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125</v>
      </c>
      <c r="L1269" s="11" t="n">
        <v>42462</v>
      </c>
      <c r="M1269" s="11" t="n">
        <v>42644</v>
      </c>
      <c r="N1269" s="12" t="s">
        <v>72</v>
      </c>
      <c r="O1269" s="13" t="s">
        <v>73</v>
      </c>
      <c r="P1269" s="14"/>
      <c r="Q1269" s="14"/>
      <c r="R1269" s="12"/>
      <c r="S1269" s="12"/>
      <c r="T1269" s="12"/>
      <c r="U1269" s="11" t="n">
        <v>42464</v>
      </c>
      <c r="V1269" s="15" t="s">
        <v>74</v>
      </c>
      <c r="W1269" s="12" t="n">
        <v>2016</v>
      </c>
      <c r="X1269" s="11" t="n">
        <v>42822</v>
      </c>
      <c r="Y1269" s="12"/>
      <c r="Z1269" s="16" t="s">
        <v>76</v>
      </c>
    </row>
    <row r="1270" customFormat="false" ht="15" hidden="false" customHeight="true" outlineLevel="0" collapsed="false">
      <c r="A1270" s="6" t="n">
        <v>2016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125</v>
      </c>
      <c r="L1270" s="11" t="n">
        <v>42462</v>
      </c>
      <c r="M1270" s="11" t="n">
        <v>42644</v>
      </c>
      <c r="N1270" s="12" t="s">
        <v>72</v>
      </c>
      <c r="O1270" s="13" t="s">
        <v>73</v>
      </c>
      <c r="P1270" s="14"/>
      <c r="Q1270" s="14"/>
      <c r="R1270" s="12"/>
      <c r="S1270" s="12"/>
      <c r="T1270" s="12"/>
      <c r="U1270" s="11" t="n">
        <v>42464</v>
      </c>
      <c r="V1270" s="15" t="s">
        <v>74</v>
      </c>
      <c r="W1270" s="12" t="n">
        <v>2016</v>
      </c>
      <c r="X1270" s="11" t="n">
        <v>42822</v>
      </c>
      <c r="Y1270" s="12"/>
      <c r="Z1270" s="16" t="s">
        <v>76</v>
      </c>
    </row>
    <row r="1271" customFormat="false" ht="15" hidden="false" customHeight="true" outlineLevel="0" collapsed="false">
      <c r="A1271" s="6" t="n">
        <v>2016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125</v>
      </c>
      <c r="L1271" s="11" t="n">
        <v>42462</v>
      </c>
      <c r="M1271" s="11" t="n">
        <v>42644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464</v>
      </c>
      <c r="V1271" s="15" t="s">
        <v>74</v>
      </c>
      <c r="W1271" s="12" t="n">
        <v>2016</v>
      </c>
      <c r="X1271" s="11" t="n">
        <v>42822</v>
      </c>
      <c r="Y1271" s="12"/>
      <c r="Z1271" s="16" t="s">
        <v>76</v>
      </c>
    </row>
    <row r="1272" customFormat="false" ht="15" hidden="false" customHeight="true" outlineLevel="0" collapsed="false">
      <c r="A1272" s="6" t="n">
        <v>2016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125</v>
      </c>
      <c r="L1272" s="11" t="n">
        <v>42462</v>
      </c>
      <c r="M1272" s="11" t="n">
        <v>42644</v>
      </c>
      <c r="N1272" s="12" t="s">
        <v>72</v>
      </c>
      <c r="O1272" s="13" t="s">
        <v>73</v>
      </c>
      <c r="P1272" s="14"/>
      <c r="Q1272" s="14"/>
      <c r="R1272" s="12"/>
      <c r="S1272" s="12"/>
      <c r="T1272" s="12"/>
      <c r="U1272" s="11" t="n">
        <v>42464</v>
      </c>
      <c r="V1272" s="15" t="s">
        <v>74</v>
      </c>
      <c r="W1272" s="12" t="n">
        <v>2016</v>
      </c>
      <c r="X1272" s="11" t="n">
        <v>42822</v>
      </c>
      <c r="Y1272" s="12"/>
      <c r="Z1272" s="16" t="s">
        <v>76</v>
      </c>
    </row>
    <row r="1273" customFormat="false" ht="15" hidden="false" customHeight="true" outlineLevel="0" collapsed="false">
      <c r="A1273" s="6" t="n">
        <v>2016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125</v>
      </c>
      <c r="L1273" s="11" t="n">
        <v>42462</v>
      </c>
      <c r="M1273" s="11" t="n">
        <v>42644</v>
      </c>
      <c r="N1273" s="12" t="s">
        <v>72</v>
      </c>
      <c r="O1273" s="13" t="s">
        <v>73</v>
      </c>
      <c r="P1273" s="14"/>
      <c r="Q1273" s="14"/>
      <c r="R1273" s="12"/>
      <c r="S1273" s="12"/>
      <c r="T1273" s="12"/>
      <c r="U1273" s="11" t="n">
        <v>42464</v>
      </c>
      <c r="V1273" s="15" t="s">
        <v>74</v>
      </c>
      <c r="W1273" s="12" t="n">
        <v>2016</v>
      </c>
      <c r="X1273" s="11" t="n">
        <v>42822</v>
      </c>
      <c r="Y1273" s="12"/>
      <c r="Z1273" s="16" t="s">
        <v>76</v>
      </c>
    </row>
    <row r="1274" customFormat="false" ht="15" hidden="false" customHeight="true" outlineLevel="0" collapsed="false">
      <c r="A1274" s="6" t="n">
        <v>2016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125</v>
      </c>
      <c r="L1274" s="11" t="n">
        <v>42462</v>
      </c>
      <c r="M1274" s="11" t="n">
        <v>42644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464</v>
      </c>
      <c r="V1274" s="15" t="s">
        <v>74</v>
      </c>
      <c r="W1274" s="12" t="n">
        <v>2016</v>
      </c>
      <c r="X1274" s="11" t="n">
        <v>42822</v>
      </c>
      <c r="Y1274" s="12"/>
      <c r="Z1274" s="16" t="s">
        <v>76</v>
      </c>
    </row>
    <row r="1275" customFormat="false" ht="15" hidden="false" customHeight="true" outlineLevel="0" collapsed="false">
      <c r="A1275" s="6" t="n">
        <v>2016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125</v>
      </c>
      <c r="L1275" s="11" t="n">
        <v>42462</v>
      </c>
      <c r="M1275" s="11" t="n">
        <v>42644</v>
      </c>
      <c r="N1275" s="12" t="s">
        <v>72</v>
      </c>
      <c r="O1275" s="13" t="s">
        <v>73</v>
      </c>
      <c r="P1275" s="14"/>
      <c r="Q1275" s="14"/>
      <c r="R1275" s="12"/>
      <c r="S1275" s="12"/>
      <c r="T1275" s="12"/>
      <c r="U1275" s="11" t="n">
        <v>42464</v>
      </c>
      <c r="V1275" s="15" t="s">
        <v>74</v>
      </c>
      <c r="W1275" s="12" t="n">
        <v>2016</v>
      </c>
      <c r="X1275" s="11" t="n">
        <v>42822</v>
      </c>
      <c r="Y1275" s="12"/>
      <c r="Z1275" s="16" t="s">
        <v>76</v>
      </c>
    </row>
    <row r="1276" customFormat="false" ht="15" hidden="false" customHeight="true" outlineLevel="0" collapsed="false">
      <c r="A1276" s="6" t="n">
        <v>2016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125</v>
      </c>
      <c r="L1276" s="11" t="n">
        <v>42462</v>
      </c>
      <c r="M1276" s="11" t="n">
        <v>42644</v>
      </c>
      <c r="N1276" s="12" t="s">
        <v>72</v>
      </c>
      <c r="O1276" s="13" t="s">
        <v>73</v>
      </c>
      <c r="P1276" s="14"/>
      <c r="Q1276" s="14"/>
      <c r="R1276" s="12"/>
      <c r="S1276" s="12"/>
      <c r="T1276" s="12"/>
      <c r="U1276" s="11" t="n">
        <v>42464</v>
      </c>
      <c r="V1276" s="15" t="s">
        <v>74</v>
      </c>
      <c r="W1276" s="12" t="n">
        <v>2016</v>
      </c>
      <c r="X1276" s="11" t="n">
        <v>42822</v>
      </c>
      <c r="Y1276" s="12"/>
      <c r="Z1276" s="16" t="s">
        <v>76</v>
      </c>
    </row>
    <row r="1277" customFormat="false" ht="15" hidden="false" customHeight="true" outlineLevel="0" collapsed="false">
      <c r="A1277" s="6" t="n">
        <v>2016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125</v>
      </c>
      <c r="L1277" s="11" t="n">
        <v>42462</v>
      </c>
      <c r="M1277" s="11" t="n">
        <v>42644</v>
      </c>
      <c r="N1277" s="12" t="s">
        <v>72</v>
      </c>
      <c r="O1277" s="13" t="s">
        <v>73</v>
      </c>
      <c r="P1277" s="14"/>
      <c r="Q1277" s="14"/>
      <c r="R1277" s="12"/>
      <c r="S1277" s="12"/>
      <c r="T1277" s="12"/>
      <c r="U1277" s="11" t="n">
        <v>42464</v>
      </c>
      <c r="V1277" s="15" t="s">
        <v>74</v>
      </c>
      <c r="W1277" s="12" t="n">
        <v>2016</v>
      </c>
      <c r="X1277" s="11" t="n">
        <v>42822</v>
      </c>
      <c r="Y1277" s="12"/>
      <c r="Z1277" s="16" t="s">
        <v>76</v>
      </c>
    </row>
    <row r="1278" customFormat="false" ht="15" hidden="false" customHeight="true" outlineLevel="0" collapsed="false">
      <c r="A1278" s="6" t="n">
        <v>2016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125</v>
      </c>
      <c r="L1278" s="11" t="n">
        <v>42462</v>
      </c>
      <c r="M1278" s="11" t="n">
        <v>42644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2464</v>
      </c>
      <c r="V1278" s="15" t="s">
        <v>74</v>
      </c>
      <c r="W1278" s="12" t="n">
        <v>2016</v>
      </c>
      <c r="X1278" s="11" t="n">
        <v>42822</v>
      </c>
      <c r="Y1278" s="12"/>
      <c r="Z1278" s="16" t="s">
        <v>76</v>
      </c>
    </row>
    <row r="1279" customFormat="false" ht="15" hidden="false" customHeight="true" outlineLevel="0" collapsed="false">
      <c r="A1279" s="6" t="n">
        <v>2016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125</v>
      </c>
      <c r="L1279" s="11" t="n">
        <v>42462</v>
      </c>
      <c r="M1279" s="11" t="n">
        <v>42644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2464</v>
      </c>
      <c r="V1279" s="15" t="s">
        <v>74</v>
      </c>
      <c r="W1279" s="12" t="n">
        <v>2016</v>
      </c>
      <c r="X1279" s="11" t="n">
        <v>42822</v>
      </c>
      <c r="Y1279" s="12"/>
      <c r="Z1279" s="16" t="s">
        <v>76</v>
      </c>
    </row>
    <row r="1280" customFormat="false" ht="15" hidden="false" customHeight="true" outlineLevel="0" collapsed="false">
      <c r="A1280" s="6" t="n">
        <v>2016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125</v>
      </c>
      <c r="L1280" s="11" t="n">
        <v>42462</v>
      </c>
      <c r="M1280" s="11" t="n">
        <v>42644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464</v>
      </c>
      <c r="V1280" s="15" t="s">
        <v>74</v>
      </c>
      <c r="W1280" s="12" t="n">
        <v>2016</v>
      </c>
      <c r="X1280" s="11" t="n">
        <v>42822</v>
      </c>
      <c r="Y1280" s="12"/>
      <c r="Z1280" s="16" t="s">
        <v>76</v>
      </c>
    </row>
    <row r="1281" customFormat="false" ht="15" hidden="false" customHeight="true" outlineLevel="0" collapsed="false">
      <c r="A1281" s="6" t="n">
        <v>2016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125</v>
      </c>
      <c r="L1281" s="11" t="n">
        <v>42462</v>
      </c>
      <c r="M1281" s="11" t="n">
        <v>42644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464</v>
      </c>
      <c r="V1281" s="15" t="s">
        <v>74</v>
      </c>
      <c r="W1281" s="12" t="n">
        <v>2016</v>
      </c>
      <c r="X1281" s="11" t="n">
        <v>42822</v>
      </c>
      <c r="Y1281" s="12"/>
      <c r="Z1281" s="16" t="s">
        <v>76</v>
      </c>
    </row>
    <row r="1282" customFormat="false" ht="15" hidden="false" customHeight="true" outlineLevel="0" collapsed="false">
      <c r="A1282" s="6" t="n">
        <v>2016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125</v>
      </c>
      <c r="L1282" s="11" t="n">
        <v>42462</v>
      </c>
      <c r="M1282" s="11" t="n">
        <v>42644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464</v>
      </c>
      <c r="V1282" s="15" t="s">
        <v>74</v>
      </c>
      <c r="W1282" s="12" t="n">
        <v>2016</v>
      </c>
      <c r="X1282" s="11" t="n">
        <v>42822</v>
      </c>
      <c r="Y1282" s="12"/>
      <c r="Z1282" s="16" t="s">
        <v>76</v>
      </c>
    </row>
    <row r="1283" customFormat="false" ht="15" hidden="false" customHeight="true" outlineLevel="0" collapsed="false">
      <c r="A1283" s="6" t="n">
        <v>2016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125</v>
      </c>
      <c r="L1283" s="11" t="n">
        <v>42462</v>
      </c>
      <c r="M1283" s="11" t="n">
        <v>42644</v>
      </c>
      <c r="N1283" s="12" t="s">
        <v>72</v>
      </c>
      <c r="O1283" s="13" t="s">
        <v>73</v>
      </c>
      <c r="P1283" s="14"/>
      <c r="Q1283" s="14"/>
      <c r="R1283" s="12"/>
      <c r="S1283" s="12"/>
      <c r="T1283" s="12"/>
      <c r="U1283" s="11" t="n">
        <v>42464</v>
      </c>
      <c r="V1283" s="15" t="s">
        <v>74</v>
      </c>
      <c r="W1283" s="12" t="n">
        <v>2016</v>
      </c>
      <c r="X1283" s="11" t="n">
        <v>42822</v>
      </c>
      <c r="Y1283" s="12"/>
      <c r="Z1283" s="16" t="s">
        <v>76</v>
      </c>
    </row>
    <row r="1284" customFormat="false" ht="15" hidden="false" customHeight="true" outlineLevel="0" collapsed="false">
      <c r="A1284" s="6" t="n">
        <v>2016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125</v>
      </c>
      <c r="L1284" s="11" t="n">
        <v>42462</v>
      </c>
      <c r="M1284" s="11" t="n">
        <v>42644</v>
      </c>
      <c r="N1284" s="12" t="s">
        <v>72</v>
      </c>
      <c r="O1284" s="13" t="s">
        <v>73</v>
      </c>
      <c r="P1284" s="14"/>
      <c r="Q1284" s="14"/>
      <c r="R1284" s="12"/>
      <c r="S1284" s="12"/>
      <c r="T1284" s="12"/>
      <c r="U1284" s="11" t="n">
        <v>42464</v>
      </c>
      <c r="V1284" s="15" t="s">
        <v>74</v>
      </c>
      <c r="W1284" s="12" t="n">
        <v>2016</v>
      </c>
      <c r="X1284" s="11" t="n">
        <v>42822</v>
      </c>
      <c r="Y1284" s="12"/>
      <c r="Z1284" s="16" t="s">
        <v>76</v>
      </c>
    </row>
    <row r="1285" customFormat="false" ht="15" hidden="false" customHeight="true" outlineLevel="0" collapsed="false">
      <c r="A1285" s="6" t="n">
        <v>2016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125</v>
      </c>
      <c r="L1285" s="11" t="n">
        <v>42462</v>
      </c>
      <c r="M1285" s="11" t="n">
        <v>42644</v>
      </c>
      <c r="N1285" s="12" t="s">
        <v>72</v>
      </c>
      <c r="O1285" s="13" t="s">
        <v>73</v>
      </c>
      <c r="P1285" s="14"/>
      <c r="Q1285" s="14"/>
      <c r="R1285" s="12"/>
      <c r="S1285" s="12"/>
      <c r="T1285" s="12"/>
      <c r="U1285" s="11" t="n">
        <v>42464</v>
      </c>
      <c r="V1285" s="15" t="s">
        <v>74</v>
      </c>
      <c r="W1285" s="12" t="n">
        <v>2016</v>
      </c>
      <c r="X1285" s="11" t="n">
        <v>42822</v>
      </c>
      <c r="Y1285" s="12"/>
      <c r="Z1285" s="16" t="s">
        <v>76</v>
      </c>
    </row>
    <row r="1286" customFormat="false" ht="15" hidden="false" customHeight="true" outlineLevel="0" collapsed="false">
      <c r="A1286" s="6" t="n">
        <v>2016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125</v>
      </c>
      <c r="L1286" s="11" t="n">
        <v>42462</v>
      </c>
      <c r="M1286" s="11" t="n">
        <v>42644</v>
      </c>
      <c r="N1286" s="12" t="s">
        <v>72</v>
      </c>
      <c r="O1286" s="13" t="s">
        <v>73</v>
      </c>
      <c r="P1286" s="14"/>
      <c r="Q1286" s="14"/>
      <c r="R1286" s="12"/>
      <c r="S1286" s="12"/>
      <c r="T1286" s="12"/>
      <c r="U1286" s="11" t="n">
        <v>42464</v>
      </c>
      <c r="V1286" s="15" t="s">
        <v>74</v>
      </c>
      <c r="W1286" s="12" t="n">
        <v>2016</v>
      </c>
      <c r="X1286" s="11" t="n">
        <v>42822</v>
      </c>
      <c r="Y1286" s="12"/>
      <c r="Z1286" s="16" t="s">
        <v>76</v>
      </c>
    </row>
    <row r="1287" customFormat="false" ht="15" hidden="false" customHeight="true" outlineLevel="0" collapsed="false">
      <c r="A1287" s="6" t="n">
        <v>2016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125</v>
      </c>
      <c r="L1287" s="11" t="n">
        <v>42462</v>
      </c>
      <c r="M1287" s="11" t="n">
        <v>42644</v>
      </c>
      <c r="N1287" s="12" t="s">
        <v>72</v>
      </c>
      <c r="O1287" s="13" t="s">
        <v>73</v>
      </c>
      <c r="P1287" s="14"/>
      <c r="Q1287" s="14"/>
      <c r="R1287" s="12"/>
      <c r="S1287" s="12"/>
      <c r="T1287" s="12"/>
      <c r="U1287" s="11" t="n">
        <v>42464</v>
      </c>
      <c r="V1287" s="15" t="s">
        <v>74</v>
      </c>
      <c r="W1287" s="12" t="n">
        <v>2016</v>
      </c>
      <c r="X1287" s="11" t="n">
        <v>42822</v>
      </c>
      <c r="Y1287" s="12"/>
      <c r="Z1287" s="16" t="s">
        <v>76</v>
      </c>
    </row>
    <row r="1288" customFormat="false" ht="15" hidden="false" customHeight="true" outlineLevel="0" collapsed="false">
      <c r="A1288" s="6" t="n">
        <v>2016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09</v>
      </c>
      <c r="L1288" s="11" t="n">
        <v>42459</v>
      </c>
      <c r="M1288" s="11" t="n">
        <v>42489</v>
      </c>
      <c r="N1288" s="12" t="s">
        <v>72</v>
      </c>
      <c r="O1288" s="13" t="s">
        <v>73</v>
      </c>
      <c r="P1288" s="14" t="n">
        <v>182.6</v>
      </c>
      <c r="Q1288" s="14" t="n">
        <v>182.6</v>
      </c>
      <c r="R1288" s="12"/>
      <c r="S1288" s="12"/>
      <c r="T1288" s="12"/>
      <c r="U1288" s="11" t="n">
        <v>42464</v>
      </c>
      <c r="V1288" s="15" t="s">
        <v>74</v>
      </c>
      <c r="W1288" s="12" t="n">
        <v>2016</v>
      </c>
      <c r="X1288" s="11" t="n">
        <v>42822</v>
      </c>
      <c r="Y1288" s="12"/>
      <c r="Z1288" s="16" t="s">
        <v>76</v>
      </c>
    </row>
    <row r="1289" customFormat="false" ht="15" hidden="false" customHeight="true" outlineLevel="0" collapsed="false">
      <c r="A1289" s="6" t="n">
        <v>2016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 t="s">
        <v>510</v>
      </c>
      <c r="I1289" s="9" t="s">
        <v>199</v>
      </c>
      <c r="J1289" s="9" t="s">
        <v>201</v>
      </c>
      <c r="K1289" s="10"/>
      <c r="L1289" s="11" t="n">
        <v>42459</v>
      </c>
      <c r="M1289" s="11" t="n">
        <v>42123</v>
      </c>
      <c r="N1289" s="12" t="s">
        <v>72</v>
      </c>
      <c r="O1289" s="13" t="s">
        <v>73</v>
      </c>
      <c r="P1289" s="14" t="n">
        <v>273.9</v>
      </c>
      <c r="Q1289" s="14" t="n">
        <v>273.9</v>
      </c>
      <c r="R1289" s="12"/>
      <c r="S1289" s="12"/>
      <c r="T1289" s="12"/>
      <c r="U1289" s="11" t="n">
        <v>42464</v>
      </c>
      <c r="V1289" s="15" t="s">
        <v>74</v>
      </c>
      <c r="W1289" s="12" t="n">
        <v>2016</v>
      </c>
      <c r="X1289" s="11" t="n">
        <v>42822</v>
      </c>
      <c r="Y1289" s="12"/>
      <c r="Z1289" s="16" t="s">
        <v>76</v>
      </c>
    </row>
    <row r="1290" customFormat="false" ht="15" hidden="false" customHeight="true" outlineLevel="0" collapsed="false">
      <c r="A1290" s="6" t="n">
        <v>2016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 t="s">
        <v>260</v>
      </c>
      <c r="I1290" s="9" t="s">
        <v>261</v>
      </c>
      <c r="J1290" s="9" t="s">
        <v>262</v>
      </c>
      <c r="K1290" s="10"/>
      <c r="L1290" s="11" t="n">
        <v>42460</v>
      </c>
      <c r="M1290" s="11" t="n">
        <v>42490</v>
      </c>
      <c r="N1290" s="12" t="s">
        <v>72</v>
      </c>
      <c r="O1290" s="13" t="s">
        <v>73</v>
      </c>
      <c r="P1290" s="14" t="n">
        <v>1369.5</v>
      </c>
      <c r="Q1290" s="14" t="n">
        <v>1369.5</v>
      </c>
      <c r="R1290" s="12"/>
      <c r="S1290" s="12"/>
      <c r="T1290" s="12"/>
      <c r="U1290" s="11" t="n">
        <v>42464</v>
      </c>
      <c r="V1290" s="15" t="s">
        <v>74</v>
      </c>
      <c r="W1290" s="12" t="n">
        <v>2016</v>
      </c>
      <c r="X1290" s="11" t="n">
        <v>42822</v>
      </c>
      <c r="Y1290" s="12" t="s">
        <v>249</v>
      </c>
      <c r="Z1290" s="16" t="s">
        <v>76</v>
      </c>
    </row>
    <row r="1291" customFormat="false" ht="15" hidden="false" customHeight="true" outlineLevel="0" collapsed="false">
      <c r="A1291" s="6" t="n">
        <v>2016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 t="s">
        <v>260</v>
      </c>
      <c r="I1291" s="9" t="s">
        <v>261</v>
      </c>
      <c r="J1291" s="9" t="s">
        <v>262</v>
      </c>
      <c r="K1291" s="10"/>
      <c r="L1291" s="11" t="n">
        <v>42460</v>
      </c>
      <c r="M1291" s="11" t="n">
        <v>42490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464</v>
      </c>
      <c r="V1291" s="15" t="s">
        <v>74</v>
      </c>
      <c r="W1291" s="12" t="n">
        <v>2016</v>
      </c>
      <c r="X1291" s="11" t="n">
        <v>42822</v>
      </c>
      <c r="Y1291" s="12"/>
      <c r="Z1291" s="16" t="s">
        <v>76</v>
      </c>
    </row>
    <row r="1292" customFormat="false" ht="15" hidden="false" customHeight="true" outlineLevel="0" collapsed="false">
      <c r="A1292" s="6" t="n">
        <v>2016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 t="s">
        <v>260</v>
      </c>
      <c r="I1292" s="9" t="s">
        <v>261</v>
      </c>
      <c r="J1292" s="9" t="s">
        <v>262</v>
      </c>
      <c r="K1292" s="10"/>
      <c r="L1292" s="11" t="n">
        <v>42460</v>
      </c>
      <c r="M1292" s="11" t="n">
        <v>42490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464</v>
      </c>
      <c r="V1292" s="15" t="s">
        <v>74</v>
      </c>
      <c r="W1292" s="12" t="n">
        <v>2016</v>
      </c>
      <c r="X1292" s="11" t="n">
        <v>42822</v>
      </c>
      <c r="Y1292" s="12"/>
      <c r="Z1292" s="16" t="s">
        <v>76</v>
      </c>
    </row>
    <row r="1293" customFormat="false" ht="15" hidden="false" customHeight="true" outlineLevel="0" collapsed="false">
      <c r="A1293" s="6" t="n">
        <v>2016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 t="s">
        <v>260</v>
      </c>
      <c r="I1293" s="9" t="s">
        <v>261</v>
      </c>
      <c r="J1293" s="9" t="s">
        <v>262</v>
      </c>
      <c r="K1293" s="10"/>
      <c r="L1293" s="11" t="n">
        <v>42460</v>
      </c>
      <c r="M1293" s="11" t="n">
        <v>42490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464</v>
      </c>
      <c r="V1293" s="15" t="s">
        <v>74</v>
      </c>
      <c r="W1293" s="12" t="n">
        <v>2016</v>
      </c>
      <c r="X1293" s="11" t="n">
        <v>42822</v>
      </c>
      <c r="Y1293" s="12"/>
      <c r="Z1293" s="16" t="s">
        <v>76</v>
      </c>
    </row>
    <row r="1294" customFormat="false" ht="15" hidden="false" customHeight="true" outlineLevel="0" collapsed="false">
      <c r="A1294" s="6" t="n">
        <v>2016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 t="s">
        <v>260</v>
      </c>
      <c r="I1294" s="9" t="s">
        <v>261</v>
      </c>
      <c r="J1294" s="9" t="s">
        <v>262</v>
      </c>
      <c r="K1294" s="10"/>
      <c r="L1294" s="11" t="n">
        <v>42460</v>
      </c>
      <c r="M1294" s="11" t="n">
        <v>42490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464</v>
      </c>
      <c r="V1294" s="15" t="s">
        <v>74</v>
      </c>
      <c r="W1294" s="12" t="n">
        <v>2016</v>
      </c>
      <c r="X1294" s="11" t="n">
        <v>42822</v>
      </c>
      <c r="Y1294" s="12"/>
      <c r="Z1294" s="16" t="s">
        <v>76</v>
      </c>
    </row>
    <row r="1295" customFormat="false" ht="15" hidden="false" customHeight="true" outlineLevel="0" collapsed="false">
      <c r="A1295" s="6" t="n">
        <v>2016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 t="s">
        <v>511</v>
      </c>
      <c r="I1295" s="9" t="s">
        <v>512</v>
      </c>
      <c r="J1295" s="9" t="s">
        <v>115</v>
      </c>
      <c r="K1295" s="10"/>
      <c r="L1295" s="11" t="n">
        <v>42464</v>
      </c>
      <c r="M1295" s="11" t="n">
        <v>42554</v>
      </c>
      <c r="N1295" s="12" t="s">
        <v>72</v>
      </c>
      <c r="O1295" s="13" t="s">
        <v>73</v>
      </c>
      <c r="P1295" s="14" t="n">
        <v>13147.2</v>
      </c>
      <c r="Q1295" s="14" t="n">
        <v>13147.2</v>
      </c>
      <c r="R1295" s="12"/>
      <c r="S1295" s="12"/>
      <c r="T1295" s="12"/>
      <c r="U1295" s="11" t="n">
        <v>42464</v>
      </c>
      <c r="V1295" s="15" t="s">
        <v>74</v>
      </c>
      <c r="W1295" s="12" t="n">
        <v>2016</v>
      </c>
      <c r="X1295" s="11" t="n">
        <v>42822</v>
      </c>
      <c r="Y1295" s="12" t="s">
        <v>164</v>
      </c>
      <c r="Z1295" s="16" t="s">
        <v>76</v>
      </c>
    </row>
    <row r="1296" customFormat="false" ht="15" hidden="false" customHeight="true" outlineLevel="0" collapsed="false">
      <c r="A1296" s="6" t="n">
        <v>2016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 t="s">
        <v>511</v>
      </c>
      <c r="I1296" s="9" t="s">
        <v>512</v>
      </c>
      <c r="J1296" s="9" t="s">
        <v>115</v>
      </c>
      <c r="K1296" s="10"/>
      <c r="L1296" s="11" t="n">
        <v>42464</v>
      </c>
      <c r="M1296" s="11" t="n">
        <v>42554</v>
      </c>
      <c r="N1296" s="12" t="s">
        <v>72</v>
      </c>
      <c r="O1296" s="13" t="s">
        <v>73</v>
      </c>
      <c r="P1296" s="14"/>
      <c r="Q1296" s="14"/>
      <c r="R1296" s="12"/>
      <c r="S1296" s="12"/>
      <c r="T1296" s="12"/>
      <c r="U1296" s="11" t="n">
        <v>42464</v>
      </c>
      <c r="V1296" s="15" t="s">
        <v>74</v>
      </c>
      <c r="W1296" s="12" t="n">
        <v>2016</v>
      </c>
      <c r="X1296" s="11" t="n">
        <v>42822</v>
      </c>
      <c r="Y1296" s="12"/>
      <c r="Z1296" s="16" t="s">
        <v>76</v>
      </c>
    </row>
    <row r="1297" customFormat="false" ht="15" hidden="false" customHeight="true" outlineLevel="0" collapsed="false">
      <c r="A1297" s="6" t="n">
        <v>2016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 t="s">
        <v>511</v>
      </c>
      <c r="I1297" s="9" t="s">
        <v>512</v>
      </c>
      <c r="J1297" s="9" t="s">
        <v>115</v>
      </c>
      <c r="K1297" s="10"/>
      <c r="L1297" s="11" t="n">
        <v>42464</v>
      </c>
      <c r="M1297" s="11" t="n">
        <v>42554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464</v>
      </c>
      <c r="V1297" s="15" t="s">
        <v>74</v>
      </c>
      <c r="W1297" s="12" t="n">
        <v>2016</v>
      </c>
      <c r="X1297" s="11" t="n">
        <v>42822</v>
      </c>
      <c r="Y1297" s="12"/>
      <c r="Z1297" s="16" t="s">
        <v>76</v>
      </c>
    </row>
    <row r="1298" customFormat="false" ht="15" hidden="false" customHeight="true" outlineLevel="0" collapsed="false">
      <c r="A1298" s="6" t="n">
        <v>2016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 t="s">
        <v>511</v>
      </c>
      <c r="I1298" s="9" t="s">
        <v>512</v>
      </c>
      <c r="J1298" s="9" t="s">
        <v>115</v>
      </c>
      <c r="K1298" s="10"/>
      <c r="L1298" s="11" t="n">
        <v>42464</v>
      </c>
      <c r="M1298" s="11" t="n">
        <v>42554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464</v>
      </c>
      <c r="V1298" s="15" t="s">
        <v>74</v>
      </c>
      <c r="W1298" s="12" t="n">
        <v>2016</v>
      </c>
      <c r="X1298" s="11" t="n">
        <v>42822</v>
      </c>
      <c r="Y1298" s="12"/>
      <c r="Z1298" s="16" t="s">
        <v>76</v>
      </c>
    </row>
    <row r="1299" customFormat="false" ht="15" hidden="false" customHeight="true" outlineLevel="0" collapsed="false">
      <c r="A1299" s="6" t="n">
        <v>2016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 t="s">
        <v>511</v>
      </c>
      <c r="I1299" s="9" t="s">
        <v>512</v>
      </c>
      <c r="J1299" s="9" t="s">
        <v>115</v>
      </c>
      <c r="K1299" s="10"/>
      <c r="L1299" s="11" t="n">
        <v>42464</v>
      </c>
      <c r="M1299" s="11" t="n">
        <v>42554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2464</v>
      </c>
      <c r="V1299" s="15" t="s">
        <v>74</v>
      </c>
      <c r="W1299" s="12" t="n">
        <v>2016</v>
      </c>
      <c r="X1299" s="11" t="n">
        <v>42822</v>
      </c>
      <c r="Y1299" s="12"/>
      <c r="Z1299" s="16" t="s">
        <v>76</v>
      </c>
    </row>
    <row r="1300" customFormat="false" ht="15" hidden="false" customHeight="true" outlineLevel="0" collapsed="false">
      <c r="A1300" s="6" t="n">
        <v>2016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 t="s">
        <v>511</v>
      </c>
      <c r="I1300" s="9" t="s">
        <v>512</v>
      </c>
      <c r="J1300" s="9" t="s">
        <v>115</v>
      </c>
      <c r="K1300" s="10"/>
      <c r="L1300" s="11" t="n">
        <v>42464</v>
      </c>
      <c r="M1300" s="11" t="n">
        <v>42554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464</v>
      </c>
      <c r="V1300" s="15" t="s">
        <v>74</v>
      </c>
      <c r="W1300" s="12" t="n">
        <v>2016</v>
      </c>
      <c r="X1300" s="11" t="n">
        <v>42822</v>
      </c>
      <c r="Y1300" s="12"/>
      <c r="Z1300" s="16" t="s">
        <v>76</v>
      </c>
    </row>
    <row r="1301" customFormat="false" ht="15" hidden="false" customHeight="true" outlineLevel="0" collapsed="false">
      <c r="A1301" s="6" t="n">
        <v>2016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 t="s">
        <v>511</v>
      </c>
      <c r="I1301" s="9" t="s">
        <v>512</v>
      </c>
      <c r="J1301" s="9" t="s">
        <v>115</v>
      </c>
      <c r="K1301" s="10"/>
      <c r="L1301" s="11" t="n">
        <v>42464</v>
      </c>
      <c r="M1301" s="11" t="n">
        <v>42554</v>
      </c>
      <c r="N1301" s="12" t="s">
        <v>72</v>
      </c>
      <c r="O1301" s="13" t="s">
        <v>73</v>
      </c>
      <c r="P1301" s="14"/>
      <c r="Q1301" s="14"/>
      <c r="R1301" s="12"/>
      <c r="S1301" s="12"/>
      <c r="T1301" s="12"/>
      <c r="U1301" s="11" t="n">
        <v>42464</v>
      </c>
      <c r="V1301" s="15" t="s">
        <v>74</v>
      </c>
      <c r="W1301" s="12" t="n">
        <v>2016</v>
      </c>
      <c r="X1301" s="11" t="n">
        <v>42822</v>
      </c>
      <c r="Y1301" s="12"/>
      <c r="Z1301" s="16" t="s">
        <v>76</v>
      </c>
    </row>
    <row r="1302" customFormat="false" ht="15" hidden="false" customHeight="true" outlineLevel="0" collapsed="false">
      <c r="A1302" s="6" t="n">
        <v>2016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 t="s">
        <v>511</v>
      </c>
      <c r="I1302" s="9" t="s">
        <v>512</v>
      </c>
      <c r="J1302" s="9" t="s">
        <v>115</v>
      </c>
      <c r="K1302" s="10"/>
      <c r="L1302" s="11" t="n">
        <v>42464</v>
      </c>
      <c r="M1302" s="11" t="n">
        <v>42554</v>
      </c>
      <c r="N1302" s="12" t="s">
        <v>72</v>
      </c>
      <c r="O1302" s="13" t="s">
        <v>73</v>
      </c>
      <c r="P1302" s="14"/>
      <c r="Q1302" s="14"/>
      <c r="R1302" s="12"/>
      <c r="S1302" s="12"/>
      <c r="T1302" s="12"/>
      <c r="U1302" s="11" t="n">
        <v>42464</v>
      </c>
      <c r="V1302" s="15" t="s">
        <v>74</v>
      </c>
      <c r="W1302" s="12" t="n">
        <v>2016</v>
      </c>
      <c r="X1302" s="11" t="n">
        <v>42822</v>
      </c>
      <c r="Y1302" s="12"/>
      <c r="Z1302" s="16" t="s">
        <v>76</v>
      </c>
    </row>
    <row r="1303" customFormat="false" ht="15" hidden="false" customHeight="true" outlineLevel="0" collapsed="false">
      <c r="A1303" s="6" t="n">
        <v>2016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 t="s">
        <v>511</v>
      </c>
      <c r="I1303" s="9" t="s">
        <v>512</v>
      </c>
      <c r="J1303" s="9" t="s">
        <v>115</v>
      </c>
      <c r="K1303" s="10"/>
      <c r="L1303" s="11" t="n">
        <v>42464</v>
      </c>
      <c r="M1303" s="11" t="n">
        <v>42554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464</v>
      </c>
      <c r="V1303" s="15" t="s">
        <v>74</v>
      </c>
      <c r="W1303" s="12" t="n">
        <v>2016</v>
      </c>
      <c r="X1303" s="11" t="n">
        <v>42822</v>
      </c>
      <c r="Y1303" s="12"/>
      <c r="Z1303" s="16" t="s">
        <v>76</v>
      </c>
    </row>
    <row r="1304" customFormat="false" ht="15" hidden="false" customHeight="true" outlineLevel="0" collapsed="false">
      <c r="A1304" s="6" t="n">
        <v>2016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 t="s">
        <v>511</v>
      </c>
      <c r="I1304" s="9" t="s">
        <v>512</v>
      </c>
      <c r="J1304" s="9" t="s">
        <v>115</v>
      </c>
      <c r="K1304" s="10"/>
      <c r="L1304" s="11" t="n">
        <v>42464</v>
      </c>
      <c r="M1304" s="11" t="n">
        <v>42554</v>
      </c>
      <c r="N1304" s="12" t="s">
        <v>72</v>
      </c>
      <c r="O1304" s="13" t="s">
        <v>73</v>
      </c>
      <c r="P1304" s="14"/>
      <c r="Q1304" s="14"/>
      <c r="R1304" s="12"/>
      <c r="S1304" s="12"/>
      <c r="T1304" s="12"/>
      <c r="U1304" s="11" t="n">
        <v>42464</v>
      </c>
      <c r="V1304" s="15" t="s">
        <v>74</v>
      </c>
      <c r="W1304" s="12" t="n">
        <v>2016</v>
      </c>
      <c r="X1304" s="11" t="n">
        <v>42822</v>
      </c>
      <c r="Y1304" s="12"/>
      <c r="Z1304" s="16" t="s">
        <v>76</v>
      </c>
    </row>
    <row r="1305" customFormat="false" ht="15" hidden="false" customHeight="true" outlineLevel="0" collapsed="false">
      <c r="A1305" s="6" t="n">
        <v>2016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 t="s">
        <v>511</v>
      </c>
      <c r="I1305" s="9" t="s">
        <v>512</v>
      </c>
      <c r="J1305" s="9" t="s">
        <v>115</v>
      </c>
      <c r="K1305" s="10"/>
      <c r="L1305" s="11" t="n">
        <v>42464</v>
      </c>
      <c r="M1305" s="11" t="n">
        <v>42554</v>
      </c>
      <c r="N1305" s="12" t="s">
        <v>72</v>
      </c>
      <c r="O1305" s="13" t="s">
        <v>73</v>
      </c>
      <c r="P1305" s="14"/>
      <c r="Q1305" s="14"/>
      <c r="R1305" s="12"/>
      <c r="S1305" s="12"/>
      <c r="T1305" s="12"/>
      <c r="U1305" s="11" t="n">
        <v>42464</v>
      </c>
      <c r="V1305" s="15" t="s">
        <v>74</v>
      </c>
      <c r="W1305" s="12" t="n">
        <v>2016</v>
      </c>
      <c r="X1305" s="11" t="n">
        <v>42822</v>
      </c>
      <c r="Y1305" s="12"/>
      <c r="Z1305" s="16" t="s">
        <v>76</v>
      </c>
    </row>
    <row r="1306" customFormat="false" ht="15" hidden="false" customHeight="true" outlineLevel="0" collapsed="false">
      <c r="A1306" s="6" t="n">
        <v>2016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 t="s">
        <v>511</v>
      </c>
      <c r="I1306" s="9" t="s">
        <v>512</v>
      </c>
      <c r="J1306" s="9" t="s">
        <v>115</v>
      </c>
      <c r="K1306" s="10"/>
      <c r="L1306" s="11" t="n">
        <v>42464</v>
      </c>
      <c r="M1306" s="11" t="n">
        <v>42554</v>
      </c>
      <c r="N1306" s="12" t="s">
        <v>72</v>
      </c>
      <c r="O1306" s="13" t="s">
        <v>73</v>
      </c>
      <c r="P1306" s="14"/>
      <c r="Q1306" s="14"/>
      <c r="R1306" s="12"/>
      <c r="S1306" s="12"/>
      <c r="T1306" s="12"/>
      <c r="U1306" s="11" t="n">
        <v>42464</v>
      </c>
      <c r="V1306" s="15" t="s">
        <v>74</v>
      </c>
      <c r="W1306" s="12" t="n">
        <v>2016</v>
      </c>
      <c r="X1306" s="11" t="n">
        <v>42822</v>
      </c>
      <c r="Y1306" s="12"/>
      <c r="Z1306" s="16" t="s">
        <v>76</v>
      </c>
    </row>
    <row r="1307" customFormat="false" ht="15" hidden="false" customHeight="true" outlineLevel="0" collapsed="false">
      <c r="A1307" s="6" t="n">
        <v>2016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 t="s">
        <v>511</v>
      </c>
      <c r="I1307" s="9" t="s">
        <v>512</v>
      </c>
      <c r="J1307" s="9" t="s">
        <v>115</v>
      </c>
      <c r="K1307" s="10"/>
      <c r="L1307" s="11" t="n">
        <v>42464</v>
      </c>
      <c r="M1307" s="11" t="n">
        <v>42554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2464</v>
      </c>
      <c r="V1307" s="15" t="s">
        <v>74</v>
      </c>
      <c r="W1307" s="12" t="n">
        <v>2016</v>
      </c>
      <c r="X1307" s="11" t="n">
        <v>42822</v>
      </c>
      <c r="Y1307" s="12"/>
      <c r="Z1307" s="16" t="s">
        <v>76</v>
      </c>
    </row>
    <row r="1308" customFormat="false" ht="15" hidden="false" customHeight="true" outlineLevel="0" collapsed="false">
      <c r="A1308" s="6" t="n">
        <v>2016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 t="s">
        <v>511</v>
      </c>
      <c r="I1308" s="9" t="s">
        <v>512</v>
      </c>
      <c r="J1308" s="9" t="s">
        <v>115</v>
      </c>
      <c r="K1308" s="10"/>
      <c r="L1308" s="11" t="n">
        <v>42464</v>
      </c>
      <c r="M1308" s="11" t="n">
        <v>42554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464</v>
      </c>
      <c r="V1308" s="15" t="s">
        <v>74</v>
      </c>
      <c r="W1308" s="12" t="n">
        <v>2016</v>
      </c>
      <c r="X1308" s="11" t="n">
        <v>42822</v>
      </c>
      <c r="Y1308" s="12"/>
      <c r="Z1308" s="16" t="s">
        <v>76</v>
      </c>
    </row>
    <row r="1309" customFormat="false" ht="15" hidden="false" customHeight="true" outlineLevel="0" collapsed="false">
      <c r="A1309" s="6" t="n">
        <v>2016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 t="s">
        <v>511</v>
      </c>
      <c r="I1309" s="9" t="s">
        <v>512</v>
      </c>
      <c r="J1309" s="9" t="s">
        <v>115</v>
      </c>
      <c r="K1309" s="10"/>
      <c r="L1309" s="11" t="n">
        <v>42464</v>
      </c>
      <c r="M1309" s="11" t="n">
        <v>42554</v>
      </c>
      <c r="N1309" s="12" t="s">
        <v>72</v>
      </c>
      <c r="O1309" s="13" t="s">
        <v>73</v>
      </c>
      <c r="P1309" s="14"/>
      <c r="Q1309" s="14"/>
      <c r="R1309" s="12"/>
      <c r="S1309" s="12"/>
      <c r="T1309" s="12"/>
      <c r="U1309" s="11" t="n">
        <v>42464</v>
      </c>
      <c r="V1309" s="15" t="s">
        <v>74</v>
      </c>
      <c r="W1309" s="12" t="n">
        <v>2016</v>
      </c>
      <c r="X1309" s="11" t="n">
        <v>42822</v>
      </c>
      <c r="Y1309" s="12"/>
      <c r="Z1309" s="16" t="s">
        <v>76</v>
      </c>
    </row>
    <row r="1310" customFormat="false" ht="15" hidden="false" customHeight="true" outlineLevel="0" collapsed="false">
      <c r="A1310" s="6" t="n">
        <v>2016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 t="s">
        <v>511</v>
      </c>
      <c r="I1310" s="9" t="s">
        <v>512</v>
      </c>
      <c r="J1310" s="9" t="s">
        <v>115</v>
      </c>
      <c r="K1310" s="10"/>
      <c r="L1310" s="11" t="n">
        <v>42464</v>
      </c>
      <c r="M1310" s="11" t="n">
        <v>42554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2464</v>
      </c>
      <c r="V1310" s="15" t="s">
        <v>74</v>
      </c>
      <c r="W1310" s="12" t="n">
        <v>2016</v>
      </c>
      <c r="X1310" s="11" t="n">
        <v>42822</v>
      </c>
      <c r="Y1310" s="12"/>
      <c r="Z1310" s="16" t="s">
        <v>76</v>
      </c>
    </row>
    <row r="1311" customFormat="false" ht="15" hidden="false" customHeight="true" outlineLevel="0" collapsed="false">
      <c r="A1311" s="6" t="n">
        <v>2016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 t="s">
        <v>511</v>
      </c>
      <c r="I1311" s="9" t="s">
        <v>512</v>
      </c>
      <c r="J1311" s="9" t="s">
        <v>115</v>
      </c>
      <c r="K1311" s="10"/>
      <c r="L1311" s="11" t="n">
        <v>42464</v>
      </c>
      <c r="M1311" s="11" t="n">
        <v>42554</v>
      </c>
      <c r="N1311" s="12" t="s">
        <v>72</v>
      </c>
      <c r="O1311" s="13" t="s">
        <v>73</v>
      </c>
      <c r="P1311" s="14"/>
      <c r="Q1311" s="14"/>
      <c r="R1311" s="12"/>
      <c r="S1311" s="12"/>
      <c r="T1311" s="12"/>
      <c r="U1311" s="11" t="n">
        <v>42464</v>
      </c>
      <c r="V1311" s="15" t="s">
        <v>74</v>
      </c>
      <c r="W1311" s="12" t="n">
        <v>2016</v>
      </c>
      <c r="X1311" s="11" t="n">
        <v>42822</v>
      </c>
      <c r="Y1311" s="12"/>
      <c r="Z1311" s="16" t="s">
        <v>76</v>
      </c>
    </row>
    <row r="1312" customFormat="false" ht="15" hidden="false" customHeight="true" outlineLevel="0" collapsed="false">
      <c r="A1312" s="6" t="n">
        <v>2016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 t="s">
        <v>511</v>
      </c>
      <c r="I1312" s="9" t="s">
        <v>512</v>
      </c>
      <c r="J1312" s="9" t="s">
        <v>115</v>
      </c>
      <c r="K1312" s="10"/>
      <c r="L1312" s="11" t="n">
        <v>42464</v>
      </c>
      <c r="M1312" s="11" t="n">
        <v>42554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2464</v>
      </c>
      <c r="V1312" s="15" t="s">
        <v>74</v>
      </c>
      <c r="W1312" s="12" t="n">
        <v>2016</v>
      </c>
      <c r="X1312" s="11" t="n">
        <v>42822</v>
      </c>
      <c r="Y1312" s="12"/>
      <c r="Z1312" s="16" t="s">
        <v>76</v>
      </c>
    </row>
    <row r="1313" customFormat="false" ht="15" hidden="false" customHeight="true" outlineLevel="0" collapsed="false">
      <c r="A1313" s="6" t="n">
        <v>2016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 t="s">
        <v>511</v>
      </c>
      <c r="I1313" s="9" t="s">
        <v>512</v>
      </c>
      <c r="J1313" s="9" t="s">
        <v>115</v>
      </c>
      <c r="K1313" s="10"/>
      <c r="L1313" s="11" t="n">
        <v>42464</v>
      </c>
      <c r="M1313" s="11" t="n">
        <v>42554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2464</v>
      </c>
      <c r="V1313" s="15" t="s">
        <v>74</v>
      </c>
      <c r="W1313" s="12" t="n">
        <v>2016</v>
      </c>
      <c r="X1313" s="11" t="n">
        <v>42822</v>
      </c>
      <c r="Y1313" s="12"/>
      <c r="Z1313" s="16" t="s">
        <v>76</v>
      </c>
    </row>
    <row r="1314" customFormat="false" ht="15" hidden="false" customHeight="true" outlineLevel="0" collapsed="false">
      <c r="A1314" s="6" t="n">
        <v>2016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 t="s">
        <v>511</v>
      </c>
      <c r="I1314" s="9" t="s">
        <v>512</v>
      </c>
      <c r="J1314" s="9" t="s">
        <v>115</v>
      </c>
      <c r="K1314" s="10"/>
      <c r="L1314" s="11" t="n">
        <v>42464</v>
      </c>
      <c r="M1314" s="11" t="n">
        <v>42554</v>
      </c>
      <c r="N1314" s="12" t="s">
        <v>72</v>
      </c>
      <c r="O1314" s="13" t="s">
        <v>73</v>
      </c>
      <c r="P1314" s="14"/>
      <c r="Q1314" s="14"/>
      <c r="R1314" s="12"/>
      <c r="S1314" s="12"/>
      <c r="T1314" s="12"/>
      <c r="U1314" s="11" t="n">
        <v>42464</v>
      </c>
      <c r="V1314" s="15" t="s">
        <v>74</v>
      </c>
      <c r="W1314" s="12" t="n">
        <v>2016</v>
      </c>
      <c r="X1314" s="11" t="n">
        <v>42822</v>
      </c>
      <c r="Y1314" s="12"/>
      <c r="Z1314" s="16" t="s">
        <v>76</v>
      </c>
    </row>
    <row r="1315" customFormat="false" ht="15" hidden="false" customHeight="true" outlineLevel="0" collapsed="false">
      <c r="A1315" s="6" t="n">
        <v>2016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 t="s">
        <v>384</v>
      </c>
      <c r="I1315" s="9" t="s">
        <v>115</v>
      </c>
      <c r="J1315" s="9" t="s">
        <v>219</v>
      </c>
      <c r="K1315" s="10"/>
      <c r="L1315" s="11" t="n">
        <v>42459</v>
      </c>
      <c r="M1315" s="11" t="n">
        <v>42489</v>
      </c>
      <c r="N1315" s="12" t="s">
        <v>72</v>
      </c>
      <c r="O1315" s="13" t="s">
        <v>73</v>
      </c>
      <c r="P1315" s="14" t="n">
        <v>182.6</v>
      </c>
      <c r="Q1315" s="14" t="n">
        <v>182.6</v>
      </c>
      <c r="R1315" s="12"/>
      <c r="S1315" s="12"/>
      <c r="T1315" s="12"/>
      <c r="U1315" s="11" t="n">
        <v>42464</v>
      </c>
      <c r="V1315" s="15" t="s">
        <v>74</v>
      </c>
      <c r="W1315" s="12" t="n">
        <v>2016</v>
      </c>
      <c r="X1315" s="11" t="n">
        <v>42822</v>
      </c>
      <c r="Y1315" s="12"/>
      <c r="Z1315" s="16" t="s">
        <v>76</v>
      </c>
    </row>
    <row r="1316" customFormat="false" ht="15" hidden="false" customHeight="true" outlineLevel="0" collapsed="false">
      <c r="A1316" s="6" t="n">
        <v>2016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513</v>
      </c>
      <c r="L1316" s="11" t="n">
        <v>42459</v>
      </c>
      <c r="M1316" s="11" t="n">
        <v>42489</v>
      </c>
      <c r="N1316" s="12" t="s">
        <v>72</v>
      </c>
      <c r="O1316" s="13" t="s">
        <v>73</v>
      </c>
      <c r="P1316" s="14" t="n">
        <v>273.9</v>
      </c>
      <c r="Q1316" s="14" t="n">
        <v>273.9</v>
      </c>
      <c r="R1316" s="12"/>
      <c r="S1316" s="12"/>
      <c r="T1316" s="12"/>
      <c r="U1316" s="11" t="n">
        <v>42464</v>
      </c>
      <c r="V1316" s="15" t="s">
        <v>74</v>
      </c>
      <c r="W1316" s="12" t="n">
        <v>2016</v>
      </c>
      <c r="X1316" s="11" t="n">
        <v>42822</v>
      </c>
      <c r="Y1316" s="12"/>
      <c r="Z1316" s="16" t="s">
        <v>76</v>
      </c>
    </row>
    <row r="1317" customFormat="false" ht="15" hidden="false" customHeight="true" outlineLevel="0" collapsed="false">
      <c r="A1317" s="6" t="n">
        <v>2016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14</v>
      </c>
      <c r="L1317" s="11" t="n">
        <v>42460</v>
      </c>
      <c r="M1317" s="11" t="n">
        <v>42490</v>
      </c>
      <c r="N1317" s="12" t="s">
        <v>72</v>
      </c>
      <c r="O1317" s="13" t="s">
        <v>73</v>
      </c>
      <c r="P1317" s="14" t="n">
        <v>273.9</v>
      </c>
      <c r="Q1317" s="14" t="n">
        <v>273.9</v>
      </c>
      <c r="R1317" s="12"/>
      <c r="S1317" s="12"/>
      <c r="T1317" s="12"/>
      <c r="U1317" s="11" t="n">
        <v>42464</v>
      </c>
      <c r="V1317" s="15" t="s">
        <v>74</v>
      </c>
      <c r="W1317" s="12" t="n">
        <v>2016</v>
      </c>
      <c r="X1317" s="11" t="n">
        <v>42822</v>
      </c>
      <c r="Y1317" s="12"/>
      <c r="Z1317" s="16" t="s">
        <v>76</v>
      </c>
    </row>
    <row r="1318" customFormat="false" ht="15" hidden="false" customHeight="true" outlineLevel="0" collapsed="false">
      <c r="A1318" s="6" t="n">
        <v>2016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515</v>
      </c>
      <c r="L1318" s="11" t="n">
        <v>42459</v>
      </c>
      <c r="M1318" s="11" t="n">
        <v>42489</v>
      </c>
      <c r="N1318" s="12" t="s">
        <v>72</v>
      </c>
      <c r="O1318" s="13" t="s">
        <v>73</v>
      </c>
      <c r="P1318" s="14" t="n">
        <v>273.9</v>
      </c>
      <c r="Q1318" s="14" t="n">
        <v>273.9</v>
      </c>
      <c r="R1318" s="12"/>
      <c r="S1318" s="12"/>
      <c r="T1318" s="12"/>
      <c r="U1318" s="11" t="n">
        <v>42464</v>
      </c>
      <c r="V1318" s="15" t="s">
        <v>74</v>
      </c>
      <c r="W1318" s="12" t="n">
        <v>2016</v>
      </c>
      <c r="X1318" s="11" t="n">
        <v>42822</v>
      </c>
      <c r="Y1318" s="12"/>
      <c r="Z1318" s="16" t="s">
        <v>76</v>
      </c>
    </row>
    <row r="1319" customFormat="false" ht="15" hidden="false" customHeight="true" outlineLevel="0" collapsed="false">
      <c r="A1319" s="6" t="n">
        <v>2016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 t="s">
        <v>516</v>
      </c>
      <c r="I1319" s="9" t="s">
        <v>104</v>
      </c>
      <c r="J1319" s="9" t="s">
        <v>201</v>
      </c>
      <c r="K1319" s="10"/>
      <c r="L1319" s="11" t="n">
        <v>42460</v>
      </c>
      <c r="M1319" s="11" t="n">
        <v>42465</v>
      </c>
      <c r="N1319" s="12" t="s">
        <v>72</v>
      </c>
      <c r="O1319" s="13" t="s">
        <v>73</v>
      </c>
      <c r="P1319" s="14" t="n">
        <v>273.9</v>
      </c>
      <c r="Q1319" s="14" t="n">
        <v>273.9</v>
      </c>
      <c r="R1319" s="12"/>
      <c r="S1319" s="12"/>
      <c r="T1319" s="12"/>
      <c r="U1319" s="11" t="n">
        <v>42464</v>
      </c>
      <c r="V1319" s="15" t="s">
        <v>74</v>
      </c>
      <c r="W1319" s="12" t="n">
        <v>2016</v>
      </c>
      <c r="X1319" s="11" t="n">
        <v>42822</v>
      </c>
      <c r="Y1319" s="12"/>
      <c r="Z1319" s="16" t="s">
        <v>76</v>
      </c>
    </row>
    <row r="1320" customFormat="false" ht="15" hidden="false" customHeight="true" outlineLevel="0" collapsed="false">
      <c r="A1320" s="6" t="n">
        <v>2016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 t="s">
        <v>140</v>
      </c>
      <c r="I1320" s="9" t="s">
        <v>129</v>
      </c>
      <c r="J1320" s="9" t="s">
        <v>115</v>
      </c>
      <c r="K1320" s="10"/>
      <c r="L1320" s="11" t="n">
        <v>42464</v>
      </c>
      <c r="M1320" s="11" t="n">
        <v>42493</v>
      </c>
      <c r="N1320" s="12" t="s">
        <v>72</v>
      </c>
      <c r="O1320" s="13" t="s">
        <v>73</v>
      </c>
      <c r="P1320" s="14" t="n">
        <v>1314.72</v>
      </c>
      <c r="Q1320" s="14" t="n">
        <v>1314.72</v>
      </c>
      <c r="R1320" s="12"/>
      <c r="S1320" s="12"/>
      <c r="T1320" s="12"/>
      <c r="U1320" s="11" t="n">
        <v>42464</v>
      </c>
      <c r="V1320" s="15" t="s">
        <v>74</v>
      </c>
      <c r="W1320" s="12" t="n">
        <v>2016</v>
      </c>
      <c r="X1320" s="11" t="n">
        <v>42822</v>
      </c>
      <c r="Y1320" s="12" t="s">
        <v>130</v>
      </c>
      <c r="Z1320" s="16" t="s">
        <v>76</v>
      </c>
    </row>
    <row r="1321" customFormat="false" ht="15" hidden="false" customHeight="true" outlineLevel="0" collapsed="false">
      <c r="A1321" s="6" t="n">
        <v>2016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 t="s">
        <v>140</v>
      </c>
      <c r="I1321" s="9" t="s">
        <v>129</v>
      </c>
      <c r="J1321" s="9" t="s">
        <v>115</v>
      </c>
      <c r="K1321" s="10"/>
      <c r="L1321" s="11" t="n">
        <v>42464</v>
      </c>
      <c r="M1321" s="11" t="n">
        <v>42493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464</v>
      </c>
      <c r="V1321" s="15" t="s">
        <v>74</v>
      </c>
      <c r="W1321" s="12" t="n">
        <v>2016</v>
      </c>
      <c r="X1321" s="11" t="n">
        <v>42822</v>
      </c>
      <c r="Y1321" s="12"/>
      <c r="Z1321" s="16" t="s">
        <v>76</v>
      </c>
    </row>
    <row r="1322" customFormat="false" ht="15" hidden="false" customHeight="true" outlineLevel="0" collapsed="false">
      <c r="A1322" s="6" t="n">
        <v>2016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 t="s">
        <v>140</v>
      </c>
      <c r="I1322" s="9" t="s">
        <v>129</v>
      </c>
      <c r="J1322" s="9" t="s">
        <v>115</v>
      </c>
      <c r="K1322" s="10"/>
      <c r="L1322" s="11" t="n">
        <v>42464</v>
      </c>
      <c r="M1322" s="11" t="n">
        <v>42493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2464</v>
      </c>
      <c r="V1322" s="15" t="s">
        <v>74</v>
      </c>
      <c r="W1322" s="12" t="n">
        <v>2016</v>
      </c>
      <c r="X1322" s="11" t="n">
        <v>42822</v>
      </c>
      <c r="Y1322" s="12"/>
      <c r="Z1322" s="16" t="s">
        <v>76</v>
      </c>
    </row>
    <row r="1323" customFormat="false" ht="15" hidden="false" customHeight="true" outlineLevel="0" collapsed="false">
      <c r="A1323" s="6" t="n">
        <v>2016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 t="s">
        <v>140</v>
      </c>
      <c r="I1323" s="9" t="s">
        <v>129</v>
      </c>
      <c r="J1323" s="9" t="s">
        <v>115</v>
      </c>
      <c r="K1323" s="10"/>
      <c r="L1323" s="11" t="n">
        <v>42464</v>
      </c>
      <c r="M1323" s="11" t="n">
        <v>42493</v>
      </c>
      <c r="N1323" s="12" t="s">
        <v>72</v>
      </c>
      <c r="O1323" s="13" t="s">
        <v>73</v>
      </c>
      <c r="P1323" s="14"/>
      <c r="Q1323" s="14"/>
      <c r="R1323" s="12"/>
      <c r="S1323" s="12"/>
      <c r="T1323" s="12"/>
      <c r="U1323" s="11" t="n">
        <v>42464</v>
      </c>
      <c r="V1323" s="15" t="s">
        <v>74</v>
      </c>
      <c r="W1323" s="12" t="n">
        <v>2016</v>
      </c>
      <c r="X1323" s="11" t="n">
        <v>42822</v>
      </c>
      <c r="Y1323" s="12"/>
      <c r="Z1323" s="16" t="s">
        <v>76</v>
      </c>
    </row>
    <row r="1324" customFormat="false" ht="15" hidden="false" customHeight="true" outlineLevel="0" collapsed="false">
      <c r="A1324" s="6" t="n">
        <v>2016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 t="s">
        <v>140</v>
      </c>
      <c r="I1324" s="9" t="s">
        <v>129</v>
      </c>
      <c r="J1324" s="9" t="s">
        <v>115</v>
      </c>
      <c r="K1324" s="10"/>
      <c r="L1324" s="11" t="n">
        <v>42464</v>
      </c>
      <c r="M1324" s="11" t="n">
        <v>42493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2464</v>
      </c>
      <c r="V1324" s="15" t="s">
        <v>74</v>
      </c>
      <c r="W1324" s="12" t="n">
        <v>2016</v>
      </c>
      <c r="X1324" s="11" t="n">
        <v>42822</v>
      </c>
      <c r="Y1324" s="12"/>
      <c r="Z1324" s="16" t="s">
        <v>76</v>
      </c>
    </row>
    <row r="1325" customFormat="false" ht="15" hidden="false" customHeight="true" outlineLevel="0" collapsed="false">
      <c r="A1325" s="6" t="n">
        <v>2016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 t="s">
        <v>140</v>
      </c>
      <c r="I1325" s="9" t="s">
        <v>129</v>
      </c>
      <c r="J1325" s="9" t="s">
        <v>115</v>
      </c>
      <c r="K1325" s="10"/>
      <c r="L1325" s="11" t="n">
        <v>42464</v>
      </c>
      <c r="M1325" s="11" t="n">
        <v>42493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2464</v>
      </c>
      <c r="V1325" s="15" t="s">
        <v>74</v>
      </c>
      <c r="W1325" s="12" t="n">
        <v>2016</v>
      </c>
      <c r="X1325" s="11" t="n">
        <v>42822</v>
      </c>
      <c r="Y1325" s="12"/>
      <c r="Z1325" s="16" t="s">
        <v>76</v>
      </c>
    </row>
    <row r="1326" customFormat="false" ht="15" hidden="false" customHeight="true" outlineLevel="0" collapsed="false">
      <c r="A1326" s="6" t="n">
        <v>2016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84</v>
      </c>
      <c r="L1326" s="11" t="n">
        <v>42460</v>
      </c>
      <c r="M1326" s="11" t="n">
        <v>42490</v>
      </c>
      <c r="N1326" s="12" t="s">
        <v>72</v>
      </c>
      <c r="O1326" s="13" t="s">
        <v>73</v>
      </c>
      <c r="P1326" s="14" t="n">
        <v>273.9</v>
      </c>
      <c r="Q1326" s="14" t="n">
        <v>273.9</v>
      </c>
      <c r="R1326" s="12"/>
      <c r="S1326" s="12"/>
      <c r="T1326" s="12"/>
      <c r="U1326" s="11" t="n">
        <v>42464</v>
      </c>
      <c r="V1326" s="15" t="s">
        <v>74</v>
      </c>
      <c r="W1326" s="12" t="n">
        <v>2016</v>
      </c>
      <c r="X1326" s="11" t="n">
        <v>42822</v>
      </c>
      <c r="Y1326" s="12"/>
      <c r="Z1326" s="16" t="s">
        <v>76</v>
      </c>
    </row>
    <row r="1327" customFormat="false" ht="15" hidden="false" customHeight="true" outlineLevel="0" collapsed="false">
      <c r="A1327" s="6" t="n">
        <v>2016</v>
      </c>
      <c r="B1327" s="7" t="s">
        <v>65</v>
      </c>
      <c r="C1327" s="7" t="s">
        <v>66</v>
      </c>
      <c r="D1327" s="7" t="s">
        <v>83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84</v>
      </c>
      <c r="L1327" s="11" t="n">
        <v>42460</v>
      </c>
      <c r="M1327" s="11" t="n">
        <v>42460</v>
      </c>
      <c r="N1327" s="12" t="s">
        <v>72</v>
      </c>
      <c r="O1327" s="13" t="s">
        <v>73</v>
      </c>
      <c r="P1327" s="14" t="n">
        <v>2118.16</v>
      </c>
      <c r="Q1327" s="14" t="n">
        <v>2118.16</v>
      </c>
      <c r="R1327" s="12"/>
      <c r="S1327" s="12"/>
      <c r="T1327" s="12"/>
      <c r="U1327" s="11" t="n">
        <v>42464</v>
      </c>
      <c r="V1327" s="15" t="s">
        <v>74</v>
      </c>
      <c r="W1327" s="12" t="n">
        <v>2016</v>
      </c>
      <c r="X1327" s="11" t="n">
        <v>42822</v>
      </c>
      <c r="Y1327" s="12"/>
      <c r="Z1327" s="16" t="s">
        <v>79</v>
      </c>
    </row>
    <row r="1328" customFormat="false" ht="15" hidden="false" customHeight="true" outlineLevel="0" collapsed="false">
      <c r="A1328" s="6" t="n">
        <v>2016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517</v>
      </c>
      <c r="L1328" s="11" t="n">
        <v>42459</v>
      </c>
      <c r="M1328" s="11" t="n">
        <v>42490</v>
      </c>
      <c r="N1328" s="12" t="s">
        <v>72</v>
      </c>
      <c r="O1328" s="13" t="s">
        <v>73</v>
      </c>
      <c r="P1328" s="14" t="n">
        <v>273.9</v>
      </c>
      <c r="Q1328" s="14" t="n">
        <v>273.9</v>
      </c>
      <c r="R1328" s="12"/>
      <c r="S1328" s="12"/>
      <c r="T1328" s="12"/>
      <c r="U1328" s="11" t="n">
        <v>42464</v>
      </c>
      <c r="V1328" s="15" t="s">
        <v>74</v>
      </c>
      <c r="W1328" s="12" t="n">
        <v>2016</v>
      </c>
      <c r="X1328" s="11" t="n">
        <v>42822</v>
      </c>
      <c r="Y1328" s="12"/>
      <c r="Z1328" s="16" t="s">
        <v>76</v>
      </c>
    </row>
    <row r="1329" customFormat="false" ht="15" hidden="false" customHeight="true" outlineLevel="0" collapsed="false">
      <c r="A1329" s="6" t="n">
        <v>2016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 t="s">
        <v>518</v>
      </c>
      <c r="I1329" s="9" t="s">
        <v>202</v>
      </c>
      <c r="J1329" s="9" t="s">
        <v>519</v>
      </c>
      <c r="K1329" s="10"/>
      <c r="L1329" s="11" t="n">
        <v>42460</v>
      </c>
      <c r="M1329" s="11" t="n">
        <v>42489</v>
      </c>
      <c r="N1329" s="12" t="s">
        <v>72</v>
      </c>
      <c r="O1329" s="13" t="s">
        <v>73</v>
      </c>
      <c r="P1329" s="14" t="n">
        <v>273.9</v>
      </c>
      <c r="Q1329" s="14" t="n">
        <v>273.9</v>
      </c>
      <c r="R1329" s="12"/>
      <c r="S1329" s="12"/>
      <c r="T1329" s="12"/>
      <c r="U1329" s="11" t="n">
        <v>42464</v>
      </c>
      <c r="V1329" s="15" t="s">
        <v>74</v>
      </c>
      <c r="W1329" s="12" t="n">
        <v>2016</v>
      </c>
      <c r="X1329" s="11" t="n">
        <v>42822</v>
      </c>
      <c r="Y1329" s="12"/>
      <c r="Z1329" s="16" t="s">
        <v>76</v>
      </c>
    </row>
    <row r="1330" customFormat="false" ht="15" hidden="false" customHeight="true" outlineLevel="0" collapsed="false">
      <c r="A1330" s="6" t="n">
        <v>2016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518</v>
      </c>
      <c r="I1330" s="9" t="s">
        <v>202</v>
      </c>
      <c r="J1330" s="9" t="s">
        <v>519</v>
      </c>
      <c r="K1330" s="10"/>
      <c r="L1330" s="11" t="n">
        <v>42459</v>
      </c>
      <c r="M1330" s="11" t="n">
        <v>42550</v>
      </c>
      <c r="N1330" s="12" t="s">
        <v>72</v>
      </c>
      <c r="O1330" s="13" t="s">
        <v>73</v>
      </c>
      <c r="P1330" s="14" t="n">
        <v>821.7</v>
      </c>
      <c r="Q1330" s="14" t="n">
        <v>821.7</v>
      </c>
      <c r="R1330" s="12"/>
      <c r="S1330" s="12"/>
      <c r="T1330" s="12"/>
      <c r="U1330" s="11" t="n">
        <v>42464</v>
      </c>
      <c r="V1330" s="15" t="s">
        <v>74</v>
      </c>
      <c r="W1330" s="12" t="n">
        <v>2016</v>
      </c>
      <c r="X1330" s="11" t="n">
        <v>42822</v>
      </c>
      <c r="Y1330" s="12"/>
      <c r="Z1330" s="16" t="s">
        <v>76</v>
      </c>
    </row>
    <row r="1331" customFormat="false" ht="15" hidden="false" customHeight="true" outlineLevel="0" collapsed="false">
      <c r="A1331" s="6" t="n">
        <v>2016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408</v>
      </c>
      <c r="L1331" s="11" t="n">
        <v>42459</v>
      </c>
      <c r="M1331" s="11" t="n">
        <v>42123</v>
      </c>
      <c r="N1331" s="12" t="s">
        <v>72</v>
      </c>
      <c r="O1331" s="13" t="s">
        <v>73</v>
      </c>
      <c r="P1331" s="14" t="n">
        <v>273.9</v>
      </c>
      <c r="Q1331" s="14" t="n">
        <v>273.9</v>
      </c>
      <c r="R1331" s="12"/>
      <c r="S1331" s="12"/>
      <c r="T1331" s="12"/>
      <c r="U1331" s="11" t="n">
        <v>42464</v>
      </c>
      <c r="V1331" s="15" t="s">
        <v>74</v>
      </c>
      <c r="W1331" s="12" t="n">
        <v>2016</v>
      </c>
      <c r="X1331" s="11" t="n">
        <v>42822</v>
      </c>
      <c r="Y1331" s="12"/>
      <c r="Z1331" s="16" t="s">
        <v>76</v>
      </c>
    </row>
    <row r="1332" customFormat="false" ht="15" hidden="false" customHeight="true" outlineLevel="0" collapsed="false">
      <c r="A1332" s="6" t="n">
        <v>2016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20</v>
      </c>
      <c r="L1332" s="11" t="n">
        <v>42460</v>
      </c>
      <c r="M1332" s="11" t="n">
        <v>42490</v>
      </c>
      <c r="N1332" s="12" t="s">
        <v>72</v>
      </c>
      <c r="O1332" s="13" t="s">
        <v>73</v>
      </c>
      <c r="P1332" s="14" t="n">
        <v>273.9</v>
      </c>
      <c r="Q1332" s="14" t="n">
        <v>273.9</v>
      </c>
      <c r="R1332" s="12"/>
      <c r="S1332" s="12"/>
      <c r="T1332" s="12"/>
      <c r="U1332" s="11" t="n">
        <v>42464</v>
      </c>
      <c r="V1332" s="15" t="s">
        <v>74</v>
      </c>
      <c r="W1332" s="12" t="n">
        <v>2016</v>
      </c>
      <c r="X1332" s="11" t="n">
        <v>42822</v>
      </c>
      <c r="Y1332" s="12"/>
      <c r="Z1332" s="16" t="s">
        <v>76</v>
      </c>
    </row>
    <row r="1333" customFormat="false" ht="15" hidden="false" customHeight="true" outlineLevel="0" collapsed="false">
      <c r="A1333" s="6" t="n">
        <v>2016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521</v>
      </c>
      <c r="L1333" s="11" t="n">
        <v>42460</v>
      </c>
      <c r="M1333" s="11" t="n">
        <v>42490</v>
      </c>
      <c r="N1333" s="12" t="s">
        <v>72</v>
      </c>
      <c r="O1333" s="13" t="s">
        <v>73</v>
      </c>
      <c r="P1333" s="14" t="n">
        <v>273.9</v>
      </c>
      <c r="Q1333" s="14" t="n">
        <v>273.9</v>
      </c>
      <c r="R1333" s="12"/>
      <c r="S1333" s="12"/>
      <c r="T1333" s="12"/>
      <c r="U1333" s="11" t="n">
        <v>42464</v>
      </c>
      <c r="V1333" s="15" t="s">
        <v>74</v>
      </c>
      <c r="W1333" s="12" t="n">
        <v>2016</v>
      </c>
      <c r="X1333" s="11" t="n">
        <v>42822</v>
      </c>
      <c r="Y1333" s="12"/>
      <c r="Z1333" s="16" t="s">
        <v>76</v>
      </c>
    </row>
    <row r="1334" customFormat="false" ht="15" hidden="false" customHeight="true" outlineLevel="0" collapsed="false">
      <c r="A1334" s="6" t="n">
        <v>2016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139</v>
      </c>
      <c r="L1334" s="11" t="n">
        <v>42460</v>
      </c>
      <c r="M1334" s="11" t="n">
        <v>42490</v>
      </c>
      <c r="N1334" s="12" t="s">
        <v>72</v>
      </c>
      <c r="O1334" s="13" t="s">
        <v>73</v>
      </c>
      <c r="P1334" s="14" t="n">
        <v>273.9</v>
      </c>
      <c r="Q1334" s="14" t="n">
        <v>273.9</v>
      </c>
      <c r="R1334" s="12"/>
      <c r="S1334" s="12"/>
      <c r="T1334" s="12"/>
      <c r="U1334" s="11" t="n">
        <v>42464</v>
      </c>
      <c r="V1334" s="15" t="s">
        <v>74</v>
      </c>
      <c r="W1334" s="12" t="n">
        <v>2016</v>
      </c>
      <c r="X1334" s="11" t="n">
        <v>42822</v>
      </c>
      <c r="Y1334" s="12"/>
      <c r="Z1334" s="16" t="s">
        <v>76</v>
      </c>
    </row>
    <row r="1335" customFormat="false" ht="15" hidden="false" customHeight="true" outlineLevel="0" collapsed="false">
      <c r="A1335" s="6" t="n">
        <v>2016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22</v>
      </c>
      <c r="L1335" s="11" t="n">
        <v>42460</v>
      </c>
      <c r="M1335" s="11" t="n">
        <v>42490</v>
      </c>
      <c r="N1335" s="12" t="s">
        <v>72</v>
      </c>
      <c r="O1335" s="13" t="s">
        <v>73</v>
      </c>
      <c r="P1335" s="14" t="n">
        <v>273.9</v>
      </c>
      <c r="Q1335" s="14" t="n">
        <v>273.9</v>
      </c>
      <c r="R1335" s="12"/>
      <c r="S1335" s="12"/>
      <c r="T1335" s="12"/>
      <c r="U1335" s="11" t="n">
        <v>42464</v>
      </c>
      <c r="V1335" s="15" t="s">
        <v>74</v>
      </c>
      <c r="W1335" s="12" t="n">
        <v>2016</v>
      </c>
      <c r="X1335" s="11" t="n">
        <v>42822</v>
      </c>
      <c r="Y1335" s="12"/>
      <c r="Z1335" s="16" t="s">
        <v>76</v>
      </c>
    </row>
    <row r="1336" customFormat="false" ht="15" hidden="false" customHeight="true" outlineLevel="0" collapsed="false">
      <c r="A1336" s="6" t="n">
        <v>2016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23</v>
      </c>
      <c r="L1336" s="11" t="n">
        <v>42460</v>
      </c>
      <c r="M1336" s="11" t="n">
        <v>42100</v>
      </c>
      <c r="N1336" s="12" t="s">
        <v>72</v>
      </c>
      <c r="O1336" s="13" t="s">
        <v>73</v>
      </c>
      <c r="P1336" s="14" t="n">
        <v>273.9</v>
      </c>
      <c r="Q1336" s="14" t="n">
        <v>273.9</v>
      </c>
      <c r="R1336" s="12"/>
      <c r="S1336" s="12"/>
      <c r="T1336" s="12"/>
      <c r="U1336" s="11" t="n">
        <v>42464</v>
      </c>
      <c r="V1336" s="15" t="s">
        <v>74</v>
      </c>
      <c r="W1336" s="12" t="n">
        <v>2016</v>
      </c>
      <c r="X1336" s="11" t="n">
        <v>42822</v>
      </c>
      <c r="Y1336" s="12"/>
      <c r="Z1336" s="16" t="s">
        <v>76</v>
      </c>
    </row>
    <row r="1337" customFormat="false" ht="15" hidden="false" customHeight="true" outlineLevel="0" collapsed="false">
      <c r="A1337" s="6" t="n">
        <v>2016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252</v>
      </c>
      <c r="L1337" s="11" t="n">
        <v>42460</v>
      </c>
      <c r="M1337" s="11" t="n">
        <v>42479</v>
      </c>
      <c r="N1337" s="12" t="s">
        <v>72</v>
      </c>
      <c r="O1337" s="13" t="s">
        <v>73</v>
      </c>
      <c r="P1337" s="14" t="n">
        <v>821.7</v>
      </c>
      <c r="Q1337" s="14" t="n">
        <v>821.7</v>
      </c>
      <c r="R1337" s="12"/>
      <c r="S1337" s="12"/>
      <c r="T1337" s="12"/>
      <c r="U1337" s="11" t="n">
        <v>42464</v>
      </c>
      <c r="V1337" s="15" t="s">
        <v>74</v>
      </c>
      <c r="W1337" s="12" t="n">
        <v>2016</v>
      </c>
      <c r="X1337" s="11" t="n">
        <v>42822</v>
      </c>
      <c r="Y1337" s="12" t="s">
        <v>187</v>
      </c>
      <c r="Z1337" s="16" t="s">
        <v>76</v>
      </c>
    </row>
    <row r="1338" customFormat="false" ht="15" hidden="false" customHeight="true" outlineLevel="0" collapsed="false">
      <c r="A1338" s="6" t="n">
        <v>2016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252</v>
      </c>
      <c r="L1338" s="11" t="n">
        <v>42460</v>
      </c>
      <c r="M1338" s="11" t="n">
        <v>42479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464</v>
      </c>
      <c r="V1338" s="15" t="s">
        <v>74</v>
      </c>
      <c r="W1338" s="12" t="n">
        <v>2016</v>
      </c>
      <c r="X1338" s="11" t="n">
        <v>42822</v>
      </c>
      <c r="Y1338" s="12"/>
      <c r="Z1338" s="16" t="s">
        <v>76</v>
      </c>
    </row>
    <row r="1339" customFormat="false" ht="15" hidden="false" customHeight="true" outlineLevel="0" collapsed="false">
      <c r="A1339" s="6" t="n">
        <v>2016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252</v>
      </c>
      <c r="L1339" s="11" t="n">
        <v>42460</v>
      </c>
      <c r="M1339" s="11" t="n">
        <v>42479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2464</v>
      </c>
      <c r="V1339" s="15" t="s">
        <v>74</v>
      </c>
      <c r="W1339" s="12" t="n">
        <v>2016</v>
      </c>
      <c r="X1339" s="11" t="n">
        <v>42822</v>
      </c>
      <c r="Y1339" s="12"/>
      <c r="Z1339" s="16" t="s">
        <v>76</v>
      </c>
    </row>
    <row r="1340" customFormat="false" ht="15" hidden="false" customHeight="true" outlineLevel="0" collapsed="false">
      <c r="A1340" s="6" t="n">
        <v>2016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24</v>
      </c>
      <c r="L1340" s="11" t="n">
        <v>42460</v>
      </c>
      <c r="M1340" s="11" t="n">
        <v>42463</v>
      </c>
      <c r="N1340" s="12" t="s">
        <v>72</v>
      </c>
      <c r="O1340" s="13" t="s">
        <v>73</v>
      </c>
      <c r="P1340" s="14" t="n">
        <v>273.9</v>
      </c>
      <c r="Q1340" s="14" t="n">
        <v>273.9</v>
      </c>
      <c r="R1340" s="12"/>
      <c r="S1340" s="12"/>
      <c r="T1340" s="12"/>
      <c r="U1340" s="11" t="n">
        <v>42464</v>
      </c>
      <c r="V1340" s="15" t="s">
        <v>74</v>
      </c>
      <c r="W1340" s="12" t="n">
        <v>2016</v>
      </c>
      <c r="X1340" s="11" t="n">
        <v>42822</v>
      </c>
      <c r="Y1340" s="12"/>
      <c r="Z1340" s="16" t="s">
        <v>76</v>
      </c>
    </row>
    <row r="1341" customFormat="false" ht="15" hidden="false" customHeight="true" outlineLevel="0" collapsed="false">
      <c r="A1341" s="6" t="n">
        <v>2016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311</v>
      </c>
      <c r="L1341" s="11" t="n">
        <v>42460</v>
      </c>
      <c r="M1341" s="11" t="n">
        <v>42462</v>
      </c>
      <c r="N1341" s="12" t="s">
        <v>72</v>
      </c>
      <c r="O1341" s="13" t="s">
        <v>73</v>
      </c>
      <c r="P1341" s="14" t="n">
        <v>273.9</v>
      </c>
      <c r="Q1341" s="14" t="n">
        <v>273.9</v>
      </c>
      <c r="R1341" s="12"/>
      <c r="S1341" s="12"/>
      <c r="T1341" s="12"/>
      <c r="U1341" s="11" t="n">
        <v>42464</v>
      </c>
      <c r="V1341" s="15" t="s">
        <v>74</v>
      </c>
      <c r="W1341" s="12" t="n">
        <v>2016</v>
      </c>
      <c r="X1341" s="11" t="n">
        <v>42822</v>
      </c>
      <c r="Y1341" s="12"/>
      <c r="Z1341" s="16" t="s">
        <v>76</v>
      </c>
    </row>
    <row r="1342" customFormat="false" ht="15" hidden="false" customHeight="true" outlineLevel="0" collapsed="false">
      <c r="A1342" s="6" t="n">
        <v>2016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525</v>
      </c>
      <c r="L1342" s="11" t="n">
        <v>42460</v>
      </c>
      <c r="M1342" s="11" t="n">
        <v>42490</v>
      </c>
      <c r="N1342" s="12" t="s">
        <v>72</v>
      </c>
      <c r="O1342" s="13" t="s">
        <v>73</v>
      </c>
      <c r="P1342" s="14" t="n">
        <v>273.9</v>
      </c>
      <c r="Q1342" s="14" t="n">
        <v>273.9</v>
      </c>
      <c r="R1342" s="12"/>
      <c r="S1342" s="12"/>
      <c r="T1342" s="12"/>
      <c r="U1342" s="11" t="n">
        <v>42464</v>
      </c>
      <c r="V1342" s="15" t="s">
        <v>74</v>
      </c>
      <c r="W1342" s="12" t="n">
        <v>2016</v>
      </c>
      <c r="X1342" s="11" t="n">
        <v>42822</v>
      </c>
      <c r="Y1342" s="12"/>
      <c r="Z1342" s="16" t="s">
        <v>76</v>
      </c>
    </row>
    <row r="1343" customFormat="false" ht="15" hidden="false" customHeight="true" outlineLevel="0" collapsed="false">
      <c r="A1343" s="6" t="n">
        <v>2016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 t="s">
        <v>526</v>
      </c>
      <c r="I1343" s="9" t="s">
        <v>527</v>
      </c>
      <c r="J1343" s="9" t="s">
        <v>528</v>
      </c>
      <c r="K1343" s="10"/>
      <c r="L1343" s="11" t="n">
        <v>42460</v>
      </c>
      <c r="M1343" s="11" t="n">
        <v>42490</v>
      </c>
      <c r="N1343" s="12" t="s">
        <v>72</v>
      </c>
      <c r="O1343" s="13" t="s">
        <v>73</v>
      </c>
      <c r="P1343" s="14" t="n">
        <v>273.9</v>
      </c>
      <c r="Q1343" s="14" t="n">
        <v>273.9</v>
      </c>
      <c r="R1343" s="12"/>
      <c r="S1343" s="12"/>
      <c r="T1343" s="12"/>
      <c r="U1343" s="11" t="n">
        <v>42464</v>
      </c>
      <c r="V1343" s="15" t="s">
        <v>74</v>
      </c>
      <c r="W1343" s="12" t="n">
        <v>2016</v>
      </c>
      <c r="X1343" s="11" t="n">
        <v>42822</v>
      </c>
      <c r="Y1343" s="12"/>
      <c r="Z1343" s="16" t="s">
        <v>76</v>
      </c>
    </row>
    <row r="1344" customFormat="false" ht="15" hidden="false" customHeight="true" outlineLevel="0" collapsed="false">
      <c r="A1344" s="6" t="n">
        <v>2016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258</v>
      </c>
      <c r="L1344" s="11" t="n">
        <v>42460</v>
      </c>
      <c r="M1344" s="11" t="n">
        <v>42490</v>
      </c>
      <c r="N1344" s="12" t="s">
        <v>72</v>
      </c>
      <c r="O1344" s="13" t="s">
        <v>73</v>
      </c>
      <c r="P1344" s="14" t="n">
        <v>273.9</v>
      </c>
      <c r="Q1344" s="14" t="n">
        <v>273.9</v>
      </c>
      <c r="R1344" s="12"/>
      <c r="S1344" s="12"/>
      <c r="T1344" s="12"/>
      <c r="U1344" s="11" t="n">
        <v>42464</v>
      </c>
      <c r="V1344" s="15" t="s">
        <v>74</v>
      </c>
      <c r="W1344" s="12" t="n">
        <v>2016</v>
      </c>
      <c r="X1344" s="11" t="n">
        <v>42822</v>
      </c>
      <c r="Y1344" s="12"/>
      <c r="Z1344" s="16" t="s">
        <v>76</v>
      </c>
    </row>
    <row r="1345" customFormat="false" ht="15" hidden="false" customHeight="true" outlineLevel="0" collapsed="false">
      <c r="A1345" s="6" t="n">
        <v>2016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 t="s">
        <v>529</v>
      </c>
      <c r="I1345" s="9" t="s">
        <v>530</v>
      </c>
      <c r="J1345" s="9" t="s">
        <v>215</v>
      </c>
      <c r="K1345" s="10"/>
      <c r="L1345" s="11" t="n">
        <v>42460</v>
      </c>
      <c r="M1345" s="11" t="n">
        <v>42490</v>
      </c>
      <c r="N1345" s="12" t="s">
        <v>72</v>
      </c>
      <c r="O1345" s="13" t="s">
        <v>73</v>
      </c>
      <c r="P1345" s="14" t="n">
        <v>547.8</v>
      </c>
      <c r="Q1345" s="14" t="n">
        <v>547.8</v>
      </c>
      <c r="R1345" s="12"/>
      <c r="S1345" s="12"/>
      <c r="T1345" s="12"/>
      <c r="U1345" s="11" t="n">
        <v>42464</v>
      </c>
      <c r="V1345" s="15" t="s">
        <v>74</v>
      </c>
      <c r="W1345" s="12" t="n">
        <v>2016</v>
      </c>
      <c r="X1345" s="11" t="n">
        <v>42822</v>
      </c>
      <c r="Y1345" s="12" t="s">
        <v>187</v>
      </c>
      <c r="Z1345" s="16" t="s">
        <v>76</v>
      </c>
    </row>
    <row r="1346" customFormat="false" ht="15" hidden="false" customHeight="true" outlineLevel="0" collapsed="false">
      <c r="A1346" s="6" t="n">
        <v>2016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 t="s">
        <v>529</v>
      </c>
      <c r="I1346" s="9" t="s">
        <v>530</v>
      </c>
      <c r="J1346" s="9" t="s">
        <v>215</v>
      </c>
      <c r="K1346" s="10"/>
      <c r="L1346" s="11" t="n">
        <v>42460</v>
      </c>
      <c r="M1346" s="11" t="n">
        <v>42490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2464</v>
      </c>
      <c r="V1346" s="15" t="s">
        <v>74</v>
      </c>
      <c r="W1346" s="12" t="n">
        <v>2016</v>
      </c>
      <c r="X1346" s="11" t="n">
        <v>42822</v>
      </c>
      <c r="Y1346" s="12"/>
      <c r="Z1346" s="16" t="s">
        <v>76</v>
      </c>
    </row>
    <row r="1347" customFormat="false" ht="15" hidden="false" customHeight="true" outlineLevel="0" collapsed="false">
      <c r="A1347" s="6" t="n">
        <v>2016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 t="s">
        <v>529</v>
      </c>
      <c r="I1347" s="9" t="s">
        <v>530</v>
      </c>
      <c r="J1347" s="9" t="s">
        <v>215</v>
      </c>
      <c r="K1347" s="10"/>
      <c r="L1347" s="11" t="n">
        <v>42460</v>
      </c>
      <c r="M1347" s="11" t="n">
        <v>42490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464</v>
      </c>
      <c r="V1347" s="15" t="s">
        <v>74</v>
      </c>
      <c r="W1347" s="12" t="n">
        <v>2016</v>
      </c>
      <c r="X1347" s="11" t="n">
        <v>42822</v>
      </c>
      <c r="Y1347" s="12"/>
      <c r="Z1347" s="16" t="s">
        <v>76</v>
      </c>
    </row>
    <row r="1348" customFormat="false" ht="15" hidden="false" customHeight="true" outlineLevel="0" collapsed="false">
      <c r="A1348" s="6" t="n">
        <v>2016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 t="s">
        <v>531</v>
      </c>
      <c r="I1348" s="9" t="s">
        <v>218</v>
      </c>
      <c r="J1348" s="9" t="s">
        <v>532</v>
      </c>
      <c r="K1348" s="10"/>
      <c r="L1348" s="11" t="n">
        <v>42460</v>
      </c>
      <c r="M1348" s="11" t="n">
        <v>42490</v>
      </c>
      <c r="N1348" s="12" t="s">
        <v>72</v>
      </c>
      <c r="O1348" s="13" t="s">
        <v>73</v>
      </c>
      <c r="P1348" s="14" t="n">
        <v>1314.72</v>
      </c>
      <c r="Q1348" s="14" t="n">
        <v>1314.72</v>
      </c>
      <c r="R1348" s="12"/>
      <c r="S1348" s="12"/>
      <c r="T1348" s="12"/>
      <c r="U1348" s="11" t="n">
        <v>42464</v>
      </c>
      <c r="V1348" s="15" t="s">
        <v>74</v>
      </c>
      <c r="W1348" s="12" t="n">
        <v>2016</v>
      </c>
      <c r="X1348" s="11" t="n">
        <v>42822</v>
      </c>
      <c r="Y1348" s="12" t="s">
        <v>130</v>
      </c>
      <c r="Z1348" s="16" t="s">
        <v>76</v>
      </c>
    </row>
    <row r="1349" customFormat="false" ht="15" hidden="false" customHeight="true" outlineLevel="0" collapsed="false">
      <c r="A1349" s="6" t="n">
        <v>2016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 t="s">
        <v>531</v>
      </c>
      <c r="I1349" s="9" t="s">
        <v>218</v>
      </c>
      <c r="J1349" s="9" t="s">
        <v>532</v>
      </c>
      <c r="K1349" s="10"/>
      <c r="L1349" s="11" t="n">
        <v>42460</v>
      </c>
      <c r="M1349" s="11" t="n">
        <v>42490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464</v>
      </c>
      <c r="V1349" s="15" t="s">
        <v>74</v>
      </c>
      <c r="W1349" s="12" t="n">
        <v>2016</v>
      </c>
      <c r="X1349" s="11" t="n">
        <v>42822</v>
      </c>
      <c r="Y1349" s="12"/>
      <c r="Z1349" s="16" t="s">
        <v>76</v>
      </c>
    </row>
    <row r="1350" customFormat="false" ht="15" hidden="false" customHeight="true" outlineLevel="0" collapsed="false">
      <c r="A1350" s="6" t="n">
        <v>2016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 t="s">
        <v>531</v>
      </c>
      <c r="I1350" s="9" t="s">
        <v>218</v>
      </c>
      <c r="J1350" s="9" t="s">
        <v>532</v>
      </c>
      <c r="K1350" s="10"/>
      <c r="L1350" s="11" t="n">
        <v>42460</v>
      </c>
      <c r="M1350" s="11" t="n">
        <v>42490</v>
      </c>
      <c r="N1350" s="12" t="s">
        <v>72</v>
      </c>
      <c r="O1350" s="13" t="s">
        <v>73</v>
      </c>
      <c r="P1350" s="14"/>
      <c r="Q1350" s="14"/>
      <c r="R1350" s="12"/>
      <c r="S1350" s="12"/>
      <c r="T1350" s="12"/>
      <c r="U1350" s="11" t="n">
        <v>42464</v>
      </c>
      <c r="V1350" s="15" t="s">
        <v>74</v>
      </c>
      <c r="W1350" s="12" t="n">
        <v>2016</v>
      </c>
      <c r="X1350" s="11" t="n">
        <v>42822</v>
      </c>
      <c r="Y1350" s="12"/>
      <c r="Z1350" s="16" t="s">
        <v>76</v>
      </c>
    </row>
    <row r="1351" customFormat="false" ht="15" hidden="false" customHeight="true" outlineLevel="0" collapsed="false">
      <c r="A1351" s="6" t="n">
        <v>2016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 t="s">
        <v>531</v>
      </c>
      <c r="I1351" s="9" t="s">
        <v>218</v>
      </c>
      <c r="J1351" s="9" t="s">
        <v>532</v>
      </c>
      <c r="K1351" s="10"/>
      <c r="L1351" s="11" t="n">
        <v>42460</v>
      </c>
      <c r="M1351" s="11" t="n">
        <v>42490</v>
      </c>
      <c r="N1351" s="12" t="s">
        <v>72</v>
      </c>
      <c r="O1351" s="13" t="s">
        <v>73</v>
      </c>
      <c r="P1351" s="14"/>
      <c r="Q1351" s="14"/>
      <c r="R1351" s="12"/>
      <c r="S1351" s="12"/>
      <c r="T1351" s="12"/>
      <c r="U1351" s="11" t="n">
        <v>42464</v>
      </c>
      <c r="V1351" s="15" t="s">
        <v>74</v>
      </c>
      <c r="W1351" s="12" t="n">
        <v>2016</v>
      </c>
      <c r="X1351" s="11" t="n">
        <v>42822</v>
      </c>
      <c r="Y1351" s="12"/>
      <c r="Z1351" s="16" t="s">
        <v>76</v>
      </c>
    </row>
    <row r="1352" customFormat="false" ht="15" hidden="false" customHeight="true" outlineLevel="0" collapsed="false">
      <c r="A1352" s="6" t="n">
        <v>2016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 t="s">
        <v>531</v>
      </c>
      <c r="I1352" s="9" t="s">
        <v>218</v>
      </c>
      <c r="J1352" s="9" t="s">
        <v>532</v>
      </c>
      <c r="K1352" s="10"/>
      <c r="L1352" s="11" t="n">
        <v>42460</v>
      </c>
      <c r="M1352" s="11" t="n">
        <v>42490</v>
      </c>
      <c r="N1352" s="12" t="s">
        <v>72</v>
      </c>
      <c r="O1352" s="13" t="s">
        <v>73</v>
      </c>
      <c r="P1352" s="14"/>
      <c r="Q1352" s="14"/>
      <c r="R1352" s="12"/>
      <c r="S1352" s="12"/>
      <c r="T1352" s="12"/>
      <c r="U1352" s="11" t="n">
        <v>42464</v>
      </c>
      <c r="V1352" s="15" t="s">
        <v>74</v>
      </c>
      <c r="W1352" s="12" t="n">
        <v>2016</v>
      </c>
      <c r="X1352" s="11" t="n">
        <v>42822</v>
      </c>
      <c r="Y1352" s="12"/>
      <c r="Z1352" s="16" t="s">
        <v>76</v>
      </c>
    </row>
    <row r="1353" customFormat="false" ht="15" hidden="false" customHeight="true" outlineLevel="0" collapsed="false">
      <c r="A1353" s="6" t="n">
        <v>2016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 t="s">
        <v>531</v>
      </c>
      <c r="I1353" s="9" t="s">
        <v>218</v>
      </c>
      <c r="J1353" s="9" t="s">
        <v>532</v>
      </c>
      <c r="K1353" s="10"/>
      <c r="L1353" s="11" t="n">
        <v>42460</v>
      </c>
      <c r="M1353" s="11" t="n">
        <v>42490</v>
      </c>
      <c r="N1353" s="12" t="s">
        <v>72</v>
      </c>
      <c r="O1353" s="13" t="s">
        <v>73</v>
      </c>
      <c r="P1353" s="14"/>
      <c r="Q1353" s="14"/>
      <c r="R1353" s="12"/>
      <c r="S1353" s="12"/>
      <c r="T1353" s="12"/>
      <c r="U1353" s="11" t="n">
        <v>42464</v>
      </c>
      <c r="V1353" s="15" t="s">
        <v>74</v>
      </c>
      <c r="W1353" s="12" t="n">
        <v>2016</v>
      </c>
      <c r="X1353" s="11" t="n">
        <v>42822</v>
      </c>
      <c r="Y1353" s="12"/>
      <c r="Z1353" s="16" t="s">
        <v>76</v>
      </c>
    </row>
    <row r="1354" customFormat="false" ht="15" hidden="false" customHeight="true" outlineLevel="0" collapsed="false">
      <c r="A1354" s="6" t="n">
        <v>2016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97</v>
      </c>
      <c r="L1354" s="11" t="n">
        <v>42460</v>
      </c>
      <c r="M1354" s="11" t="n">
        <v>42490</v>
      </c>
      <c r="N1354" s="12" t="s">
        <v>72</v>
      </c>
      <c r="O1354" s="13" t="s">
        <v>73</v>
      </c>
      <c r="P1354" s="14" t="n">
        <v>273.9</v>
      </c>
      <c r="Q1354" s="14" t="n">
        <v>273.9</v>
      </c>
      <c r="R1354" s="12"/>
      <c r="S1354" s="12"/>
      <c r="T1354" s="12"/>
      <c r="U1354" s="11" t="n">
        <v>42464</v>
      </c>
      <c r="V1354" s="15" t="s">
        <v>74</v>
      </c>
      <c r="W1354" s="12" t="n">
        <v>2016</v>
      </c>
      <c r="X1354" s="11" t="n">
        <v>42822</v>
      </c>
      <c r="Y1354" s="12"/>
      <c r="Z1354" s="16" t="s">
        <v>76</v>
      </c>
    </row>
    <row r="1355" customFormat="false" ht="15" hidden="false" customHeight="true" outlineLevel="0" collapsed="false">
      <c r="A1355" s="6" t="n">
        <v>2016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290</v>
      </c>
      <c r="L1355" s="11" t="n">
        <v>42461</v>
      </c>
      <c r="M1355" s="11" t="n">
        <v>42465</v>
      </c>
      <c r="N1355" s="12" t="s">
        <v>72</v>
      </c>
      <c r="O1355" s="13" t="s">
        <v>73</v>
      </c>
      <c r="P1355" s="14" t="n">
        <v>182.6</v>
      </c>
      <c r="Q1355" s="14" t="n">
        <v>182.6</v>
      </c>
      <c r="R1355" s="12"/>
      <c r="S1355" s="12"/>
      <c r="T1355" s="12"/>
      <c r="U1355" s="11" t="n">
        <v>42464</v>
      </c>
      <c r="V1355" s="15" t="s">
        <v>74</v>
      </c>
      <c r="W1355" s="12" t="n">
        <v>2016</v>
      </c>
      <c r="X1355" s="11" t="n">
        <v>42822</v>
      </c>
      <c r="Y1355" s="12"/>
      <c r="Z1355" s="16" t="s">
        <v>76</v>
      </c>
    </row>
    <row r="1356" customFormat="false" ht="15" hidden="false" customHeight="true" outlineLevel="0" collapsed="false">
      <c r="A1356" s="6" t="n">
        <v>2016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211</v>
      </c>
      <c r="L1356" s="11" t="n">
        <v>42461</v>
      </c>
      <c r="M1356" s="11" t="n">
        <v>42478</v>
      </c>
      <c r="N1356" s="12" t="s">
        <v>72</v>
      </c>
      <c r="O1356" s="13" t="s">
        <v>73</v>
      </c>
      <c r="P1356" s="14" t="n">
        <v>365.2</v>
      </c>
      <c r="Q1356" s="14" t="n">
        <v>365.2</v>
      </c>
      <c r="R1356" s="12"/>
      <c r="S1356" s="12"/>
      <c r="T1356" s="12"/>
      <c r="U1356" s="11" t="n">
        <v>42464</v>
      </c>
      <c r="V1356" s="15" t="s">
        <v>74</v>
      </c>
      <c r="W1356" s="12" t="n">
        <v>2016</v>
      </c>
      <c r="X1356" s="11" t="n">
        <v>42822</v>
      </c>
      <c r="Y1356" s="12" t="s">
        <v>75</v>
      </c>
      <c r="Z1356" s="16" t="s">
        <v>76</v>
      </c>
    </row>
    <row r="1357" customFormat="false" ht="15" hidden="false" customHeight="true" outlineLevel="0" collapsed="false">
      <c r="A1357" s="6" t="n">
        <v>2016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211</v>
      </c>
      <c r="L1357" s="11" t="n">
        <v>42461</v>
      </c>
      <c r="M1357" s="11" t="n">
        <v>42478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464</v>
      </c>
      <c r="V1357" s="15" t="s">
        <v>74</v>
      </c>
      <c r="W1357" s="12" t="n">
        <v>2016</v>
      </c>
      <c r="X1357" s="11" t="n">
        <v>42822</v>
      </c>
      <c r="Y1357" s="12"/>
      <c r="Z1357" s="16" t="s">
        <v>76</v>
      </c>
    </row>
    <row r="1358" customFormat="false" ht="15" hidden="false" customHeight="true" outlineLevel="0" collapsed="false">
      <c r="A1358" s="6" t="n">
        <v>2016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533</v>
      </c>
      <c r="L1358" s="11" t="n">
        <v>42460</v>
      </c>
      <c r="M1358" s="11" t="n">
        <v>42490</v>
      </c>
      <c r="N1358" s="12" t="s">
        <v>72</v>
      </c>
      <c r="O1358" s="13" t="s">
        <v>73</v>
      </c>
      <c r="P1358" s="14" t="n">
        <v>547.8</v>
      </c>
      <c r="Q1358" s="14" t="n">
        <v>547.8</v>
      </c>
      <c r="R1358" s="12"/>
      <c r="S1358" s="12"/>
      <c r="T1358" s="12"/>
      <c r="U1358" s="11" t="n">
        <v>42464</v>
      </c>
      <c r="V1358" s="15" t="s">
        <v>74</v>
      </c>
      <c r="W1358" s="12" t="n">
        <v>2016</v>
      </c>
      <c r="X1358" s="11" t="n">
        <v>42822</v>
      </c>
      <c r="Y1358" s="12" t="s">
        <v>75</v>
      </c>
      <c r="Z1358" s="16" t="s">
        <v>76</v>
      </c>
    </row>
    <row r="1359" customFormat="false" ht="15" hidden="false" customHeight="true" outlineLevel="0" collapsed="false">
      <c r="A1359" s="6" t="n">
        <v>2016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533</v>
      </c>
      <c r="L1359" s="11" t="n">
        <v>42460</v>
      </c>
      <c r="M1359" s="11" t="n">
        <v>42490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464</v>
      </c>
      <c r="V1359" s="15" t="s">
        <v>74</v>
      </c>
      <c r="W1359" s="12" t="n">
        <v>2016</v>
      </c>
      <c r="X1359" s="11" t="n">
        <v>42822</v>
      </c>
      <c r="Y1359" s="12"/>
      <c r="Z1359" s="16" t="s">
        <v>76</v>
      </c>
    </row>
    <row r="1360" customFormat="false" ht="12.75" hidden="false" customHeight="false" outlineLevel="0" collapsed="false">
      <c r="P1360" s="1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359" type="list">
      <formula1>hidden1</formula1>
      <formula2>0</formula2>
    </dataValidation>
    <dataValidation allowBlank="true" errorStyle="stop" operator="between" showDropDown="false" showErrorMessage="true" showInputMessage="false" sqref="G8:G1359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4</v>
      </c>
    </row>
    <row r="2" customFormat="false" ht="12.75" hidden="false" customHeight="false" outlineLevel="0" collapsed="false">
      <c r="A2" s="1" t="s">
        <v>535</v>
      </c>
    </row>
    <row r="3" customFormat="false" ht="12.75" hidden="false" customHeight="false" outlineLevel="0" collapsed="false">
      <c r="A3" s="1" t="s">
        <v>53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37</v>
      </c>
    </row>
    <row r="6" customFormat="false" ht="12.75" hidden="false" customHeight="false" outlineLevel="0" collapsed="false">
      <c r="A6" s="1" t="s">
        <v>538</v>
      </c>
    </row>
    <row r="7" customFormat="false" ht="12.75" hidden="false" customHeight="false" outlineLevel="0" collapsed="false">
      <c r="A7" s="1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2:06:57Z</dcterms:modified>
  <cp:revision>0</cp:revision>
  <dc:subject/>
  <dc:title/>
</cp:coreProperties>
</file>